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Лист1" sheetId="1" state="visible" r:id="rId2"/>
    <sheet name="Лист2" sheetId="2" state="visible" r:id="rId3"/>
    <sheet name="Лист3" sheetId="3" state="hidden" r:id="rId4"/>
    <sheet name="Лист5" sheetId="4" state="hidden" r:id="rId5"/>
    <sheet name="Лист6" sheetId="5" state="visible" r:id="rId6"/>
    <sheet name="Лист7" sheetId="6" state="visible" r:id="rId7"/>
    <sheet name="Лист8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0">
  <si>
    <t xml:space="preserve">Приложение 3</t>
  </si>
  <si>
    <t xml:space="preserve">к Порядку </t>
  </si>
  <si>
    <t xml:space="preserve">Расчеты (обоснования) к плану финансово-хозяйственной деятельности муниципального учреждения по выплатам на 2020 год</t>
  </si>
  <si>
    <t xml:space="preserve">Код и наименование фукциональной статьи расходов</t>
  </si>
  <si>
    <t xml:space="preserve">0801 КУЛЬТУРА</t>
  </si>
  <si>
    <t xml:space="preserve">1. Расчеты (обоснования) выплат персоналу (строка 2100)</t>
  </si>
  <si>
    <t xml:space="preserve">1.1. Расчеты (обоснования) расходов на оплату труда (КВР 111)</t>
  </si>
  <si>
    <t xml:space="preserve">№ п/п</t>
  </si>
  <si>
    <t xml:space="preserve">Наименование должности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Фонд оплаты труда в год, руб.</t>
  </si>
  <si>
    <t xml:space="preserve">в том числе по источникам финасового обеспечения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субсидия на финансовое обеспечение выполнения муниципального задания</t>
  </si>
  <si>
    <t xml:space="preserve">субсидии на иные цели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областной бюджет</t>
  </si>
  <si>
    <t xml:space="preserve">местный бюджет</t>
  </si>
  <si>
    <t xml:space="preserve">код субсидии</t>
  </si>
  <si>
    <t xml:space="preserve">4=5+6+7</t>
  </si>
  <si>
    <t xml:space="preserve">8=4*3*12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Главный инженер</t>
  </si>
  <si>
    <t xml:space="preserve">Главный специалист по связям с общественностью</t>
  </si>
  <si>
    <t xml:space="preserve">Ведущий специалист по кадрам</t>
  </si>
  <si>
    <t xml:space="preserve">Юрисконсульт</t>
  </si>
  <si>
    <t xml:space="preserve">Специалист по охране труда</t>
  </si>
  <si>
    <t xml:space="preserve">Инженер-энергетик</t>
  </si>
  <si>
    <t xml:space="preserve">Инженер по организации управления производством</t>
  </si>
  <si>
    <t xml:space="preserve">Осветитель</t>
  </si>
  <si>
    <t xml:space="preserve">Вахтер</t>
  </si>
  <si>
    <t xml:space="preserve">Дворник</t>
  </si>
  <si>
    <t xml:space="preserve">Уборщик служебных помещений</t>
  </si>
  <si>
    <t xml:space="preserve">Гардеробщик</t>
  </si>
  <si>
    <t xml:space="preserve">Заведующий хозяйством</t>
  </si>
  <si>
    <t xml:space="preserve">Ведущий экономист</t>
  </si>
  <si>
    <t xml:space="preserve">Ведущий бухгалтер</t>
  </si>
  <si>
    <t xml:space="preserve">Бухгалтер 1 категории</t>
  </si>
  <si>
    <t xml:space="preserve">Руководитель клубного формирования</t>
  </si>
  <si>
    <t xml:space="preserve">Звукорежиссер</t>
  </si>
  <si>
    <t xml:space="preserve">Итого по КОСГУ 266:</t>
  </si>
  <si>
    <t xml:space="preserve">х</t>
  </si>
  <si>
    <t xml:space="preserve">КОСГУ</t>
  </si>
  <si>
    <t xml:space="preserve">КВР</t>
  </si>
  <si>
    <t xml:space="preserve">КВФО 4</t>
  </si>
  <si>
    <t xml:space="preserve">КВФО 5</t>
  </si>
  <si>
    <t xml:space="preserve">КВФО 2</t>
  </si>
  <si>
    <t xml:space="preserve">Всего по КОСГУ 211 :</t>
  </si>
  <si>
    <t xml:space="preserve">Итого:</t>
  </si>
  <si>
    <t xml:space="preserve">1.3. Расчеты (обоснования) выплат персоналу при направлении в служебные командировки (КВР 112)</t>
  </si>
  <si>
    <t xml:space="preserve">Наименование расходов</t>
  </si>
  <si>
    <t xml:space="preserve">Средний размер выплат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</t>
  </si>
  <si>
    <t xml:space="preserve">6=3*4*5</t>
  </si>
  <si>
    <t xml:space="preserve">Итого по КОСГУ 212:</t>
  </si>
  <si>
    <t xml:space="preserve">Итого по КОСГУ 226:</t>
  </si>
  <si>
    <t xml:space="preserve">1.4. Расчеты (обоснования) выплат персоналу по уходу за ребенком (КВР 112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Сумма, руб.</t>
  </si>
  <si>
    <t xml:space="preserve">Ежемесячные компенсационные выплаты в размере работникам, находящимся в отпуске по уходу за ребенком до достижения им возраста 3-х лет </t>
  </si>
  <si>
    <t xml:space="preserve">1.5. Расчеты (обоснования) выплат персоналу на прохождение медицинского осмотра (КВР 112)</t>
  </si>
  <si>
    <t xml:space="preserve">Средний размер выплаты на одного работника, руб.</t>
  </si>
  <si>
    <t xml:space="preserve">5=3*4</t>
  </si>
  <si>
    <t xml:space="preserve">1.6. Расчеты (обоснования) выплат тренерам, спортсменам, учащимся на проезд, проживание в жилых помещениях (найм жилого помещения), питание при их направлении на различного рода мероприятия (физкультурно-спортивные мероприятия, соревнования, олимпиады и иные аналогичные мероприятия) (КВР 113)</t>
  </si>
  <si>
    <t xml:space="preserve">Средний размер выплат на одного человека в день, руб.</t>
  </si>
  <si>
    <t xml:space="preserve">Количество человек</t>
  </si>
  <si>
    <t xml:space="preserve">Итого по КОСГУ 226 :</t>
  </si>
  <si>
    <t xml:space="preserve">1.7. Расчеты (обоснования) страховых взносов на обязательное страхование в Пенсионный фонд Российской Федерации, </t>
  </si>
  <si>
    <t xml:space="preserve">в Фонд социального страхования Российской Федерации, в Федеральный фонд обязательного медицинского страхования (КВР 119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Плюс/минус 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9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9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Итого по КОСГУ 213: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социальных и иных выплат населению (строка 2200)</t>
  </si>
  <si>
    <t xml:space="preserve">2.1. Расчеты (обоснования) расходов на выплату уволенным работникам среднего месячного заработка на период трудоустройства, в случае их увольнения в связи с ликвидацией организации, иными организационно-штатными мероприятиями, приводящими к сокращению численности или штата работников организации, осуществляемые на основании статей 178 и 318 Трудового кодекса Российской Федерации (КВР 321)</t>
  </si>
  <si>
    <t xml:space="preserve">Средний размер одной выплаты, руб.</t>
  </si>
  <si>
    <t xml:space="preserve">Общая сумма выплат, руб.</t>
  </si>
  <si>
    <t xml:space="preserve">Итого по КОСГУ 264:</t>
  </si>
  <si>
    <t xml:space="preserve">3. Расчеты (обоснования) на уплата налогов, сборов и иных платежей (строка 2300)</t>
  </si>
  <si>
    <t xml:space="preserve">3.1. Расчеты (обоснования) расходов на уплату налогов, сборов и иных платежей (КВР 851, 852, 853)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 (государственной пошлины, штрафов (в том числе административных), пеней, иных платежей), руб.</t>
  </si>
  <si>
    <t xml:space="preserve">5=3*4/100</t>
  </si>
  <si>
    <t xml:space="preserve">Налоги, пошлины и сборы</t>
  </si>
  <si>
    <t xml:space="preserve">Итого по КОСГУ 291:</t>
  </si>
  <si>
    <t xml:space="preserve">Итого по КОСГУ 292:</t>
  </si>
  <si>
    <t xml:space="preserve">Итого по КОСГУ 293:</t>
  </si>
  <si>
    <t xml:space="preserve">Итого по КОСГУ 295:</t>
  </si>
  <si>
    <t xml:space="preserve"> 4. Расчеты (обоснования) прочих выплат (кроме выплат на закупку товаров, работ, услуг) (строка 2400)</t>
  </si>
  <si>
    <t xml:space="preserve">4.1. Расчеты (обоснования) расходов на возмещение истцам судебных издержек на основании вступивших в законную силу судебных актов (КВР 831)</t>
  </si>
  <si>
    <t xml:space="preserve">Судебный акт, номер, дата</t>
  </si>
  <si>
    <t xml:space="preserve">Общая сумма возмещения, руб.</t>
  </si>
  <si>
    <t xml:space="preserve">Итого по КОСГУ 296:</t>
  </si>
  <si>
    <t xml:space="preserve">Итого по КОСГУ 297:</t>
  </si>
  <si>
    <t xml:space="preserve">5. Расчеты (обоснования) расходов на закупку товаров, работ, услуг в целях капитального ремонта муниципального имущества (КВР 243) (строка 2630)</t>
  </si>
  <si>
    <t xml:space="preserve">5.1. Расчеты (обоснования) расходов на оплату работ, услуг по содержанию имущества</t>
  </si>
  <si>
    <t xml:space="preserve">Цена работы (услуги), руб. </t>
  </si>
  <si>
    <t xml:space="preserve">Количество платежей в год</t>
  </si>
  <si>
    <t xml:space="preserve">Стоимость работ (услуг), руб.</t>
  </si>
  <si>
    <t xml:space="preserve">Итого по КОСГУ 225:</t>
  </si>
  <si>
    <t xml:space="preserve">5.2. Расчеты (обоснования) расходов на оплату прочих работ, услуг </t>
  </si>
  <si>
    <t xml:space="preserve">6. Расчеты (обоснования) расходов на прочую закупку товаров, работ, услуг (КВР 244) (строка 2640)</t>
  </si>
  <si>
    <t xml:space="preserve">6.1. Расчеты (обоснования) расходов на оплату услуг связи </t>
  </si>
  <si>
    <t xml:space="preserve">Количество номеров</t>
  </si>
  <si>
    <t xml:space="preserve">Стоимость за единицу, руб.</t>
  </si>
  <si>
    <t xml:space="preserve">Услуги связи (предоставление абонентской линии, местные соединения)</t>
  </si>
  <si>
    <t xml:space="preserve">Услуги  Интернет (пр.Победы,3)</t>
  </si>
  <si>
    <t xml:space="preserve">Услуги  Интернет (пр.Победы,7)</t>
  </si>
  <si>
    <t xml:space="preserve">Услуги  Интернет (ул.Мира,15)</t>
  </si>
  <si>
    <t xml:space="preserve">Итого по КОСГУ 221:</t>
  </si>
  <si>
    <t xml:space="preserve">6.2. Расчеты (обоснования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Митинг, посвященный 76-ой годовщине снятия блокады Ленинграда (Доставка генератора, аппаратуры до места проведения мероприятия и обратно)</t>
  </si>
  <si>
    <t xml:space="preserve">Митинг, посвященный Дню памяти воинов интернационалистов (Доставка генератора, аппаратуры до места проведения мероприятия и обратно)</t>
  </si>
  <si>
    <t xml:space="preserve">Митинг, посвященный Дню памяти и скорби  (Доставка , знаменной группы, генератора, аппаратуры до места проведения мероприятия и обратно)</t>
  </si>
  <si>
    <t xml:space="preserve">Митинг, посвященный 78-летней годовщине со дня начала блокады Ленинграда (1941 год)  (Доставка генератора, аппаратуры до места проведения мероприятия и обратно)</t>
  </si>
  <si>
    <t xml:space="preserve">Митинг, посвященный освобождению Киришской земли от немецко-фашистских захватчиков (Доставка генератора, аппаратуры до места проведения мероприятия и обратно)</t>
  </si>
  <si>
    <t xml:space="preserve">Митинг, посвященный Дню памяти саженным немецко-фашистскими оккупантами деревням Ленинградской области  (Доставка генератора, аппаратуры до места проведения мероприятия и обратно)</t>
  </si>
  <si>
    <t xml:space="preserve">Митинг, посвященный  Дню неизвестного солдата в России (Доставка генератора, аппаратуры до места проведения мероприятия и обратно)</t>
  </si>
  <si>
    <t xml:space="preserve">Проведение  программы в рамках соревнований "Лыжня России" (Доставка аппаратуры до места проведения и обратно)</t>
  </si>
  <si>
    <t xml:space="preserve">Проведение праздничного мероприятия "Масленица"(Доставка аппаратуры,генератора и прочее до места проведения и обратно)</t>
  </si>
  <si>
    <t xml:space="preserve">"День Победы" (Доставка  стульев, аппаратуры, генераторов,ограждения сценической площадки и т.п., доставка  ветеранов)  </t>
  </si>
  <si>
    <t xml:space="preserve">"Кросс нации" (Доставка аппаратуры к месту проведения мероприятия и обратно) </t>
  </si>
  <si>
    <t xml:space="preserve">Фестиваль "Открытое сердце", посвященный Дню инвалида (Доставка артистов до места проведения мероприятия и обратно)</t>
  </si>
  <si>
    <t xml:space="preserve">Итого по КОСГУ 222:</t>
  </si>
  <si>
    <t xml:space="preserve">6.3. Расчеты (обоснования) расходов на оплату коммунальных услуг</t>
  </si>
  <si>
    <t xml:space="preserve">Наименование показателя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плюс/минус </t>
  </si>
  <si>
    <t xml:space="preserve">КФО 4          субсидия на финансовое обеспечение выполнения муниципального задания</t>
  </si>
  <si>
    <t xml:space="preserve">6=3*4*5/100</t>
  </si>
  <si>
    <t xml:space="preserve">Электроэнергия по адресам:ул.Мира , д.15;пр.Победы, д.3;пр.Победы, д.7;</t>
  </si>
  <si>
    <t xml:space="preserve">Теплоэнергия I полугодие по адресам:пр.Победы, д.3;пр.Победы, д.7;</t>
  </si>
  <si>
    <t xml:space="preserve">Теплоэнергия I полугодие по адресам:ул.Мира д.15 </t>
  </si>
  <si>
    <t xml:space="preserve">Теплоэнергия II полугодие по адресам:ул.Мира , д.15</t>
  </si>
  <si>
    <t xml:space="preserve">Компонент на теплоноситель I полугодие;пр.Победы, д.3;пр.Победы, д.7;</t>
  </si>
  <si>
    <t xml:space="preserve">Компонент на теплоноситель II полугодие;пр.Победы, д.3;пр.Победы, д.7;</t>
  </si>
  <si>
    <t xml:space="preserve">Компонент на тепловую энергию I полугодие ;пр.Победы, д.3;пр.Победы, д.7;</t>
  </si>
  <si>
    <t xml:space="preserve">Компонент на тепловую энергию II полугодие ;пр.Победы, д.3;пр.Победы, д.7;</t>
  </si>
  <si>
    <t xml:space="preserve">Ком.услуги, предоставленные на общедомовые нужды (пр.Победы,3 и пр.Победы,7</t>
  </si>
  <si>
    <t xml:space="preserve">Итого по КОСГУ 223:</t>
  </si>
  <si>
    <t xml:space="preserve">6.4. Расчеты (обоснования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Итого по КОСГУ 224 :</t>
  </si>
  <si>
    <t xml:space="preserve">6.5. Расчеты (обоснования) расходов на оплату работ, услуг по содержанию имущества</t>
  </si>
  <si>
    <t xml:space="preserve">Инструментальные и санитарно-гигиенические исследования </t>
  </si>
  <si>
    <t xml:space="preserve">Огнезащитная обработка пола сцены по адресу: ул. Мира, д. 15</t>
  </si>
  <si>
    <t xml:space="preserve">Гидропневматическая промывка и опрессовка системы центрального отопления</t>
  </si>
  <si>
    <t xml:space="preserve">Испытание внутреннего противопожарного водопровода , пожарных кранов по адресу: ул. Мира, д. 15</t>
  </si>
  <si>
    <t xml:space="preserve">Испытание внутреннего противопожарного водопровода, пожарных кранов по адресу: пр-кт Победы, д.3</t>
  </si>
  <si>
    <t xml:space="preserve">Испытание средств защиты: боты диэлектические, перчатки диэлектрические, указатель напряжения</t>
  </si>
  <si>
    <t xml:space="preserve">Содержание и ремонт общего имущества многоквартирного дома (пр.Победы,3)</t>
  </si>
  <si>
    <t xml:space="preserve">Содержание и ремонт общего имущества многоквартирного дома (пр. Победы, 7 )</t>
  </si>
  <si>
    <t xml:space="preserve">Содержание и ремонт сценической площадки </t>
  </si>
  <si>
    <t xml:space="preserve">Заправка картриджей</t>
  </si>
  <si>
    <t xml:space="preserve">Сервисное обслуживание оборудования вениляции (Мира 15)</t>
  </si>
  <si>
    <t xml:space="preserve">6.6. Расчеты (обоснования) расходов на оплату прочих работ, услуг </t>
  </si>
  <si>
    <t xml:space="preserve">ДПО (обучение) на семинаре:Годовой отчет и учетная политика-2021 в бюджетной сфере</t>
  </si>
  <si>
    <t xml:space="preserve">Подписка на переодические издания 2021 год: Бюджетный учет и отчетность.Зарплата в учреждении.Учет в учреждении.</t>
  </si>
  <si>
    <t xml:space="preserve">Проведение обследования и паспортизации объектов социальной инфраструктуры и услуг в приоритетных сферах жизнедеятельности инвалидов, в соответствии с "Методикой, позволяющей объективизировать и систематизировать доступность объектов и услуг в приоритетных сферах жизнедеятельности для инвалидов и других маломобильных групп населения, с возможностью учета ре.специфики", утвержденной приказом Мин.труда и соц.защиты РФ от 25.12.2012г.№627. </t>
  </si>
  <si>
    <t xml:space="preserve">Услуги пультовой охраны по адресу: ул. Мира, д. 15 (1 мес. -2 413,79 руб., 10 мес - 3500* 10)</t>
  </si>
  <si>
    <t xml:space="preserve">Услуги пультовой охраны по адресу: проспект Победы, д. 3</t>
  </si>
  <si>
    <t xml:space="preserve">Митинг, посвященный 76-ой годовщине снятия блокады Ленинграда (Приобретение цветочной продукции: гвоздика)</t>
  </si>
  <si>
    <t xml:space="preserve">Митинг, посвященный Дню памяти воинов интернационалистов (Приобретение цветочной продукции: гвоздика)</t>
  </si>
  <si>
    <t xml:space="preserve">Акция "Солнечные люди" , посвященная Международному дню человека с синдромом Дауна (Создание видеоролика) </t>
  </si>
  <si>
    <t xml:space="preserve">Акция "Солнечные люди" , посвященная Международному дню человека с синдромом Дауна (Организация чаепития) </t>
  </si>
  <si>
    <t xml:space="preserve">Концерт, посвященный присоединению Крыма и Севастополя к России (создание слайд-шоу)</t>
  </si>
  <si>
    <t xml:space="preserve">Митинг, посвященный Дню памяти и скорби  (Приобретение цветочной продукции: гвоздика)</t>
  </si>
  <si>
    <t xml:space="preserve">Митинг, посвященный 76-летней годовщине со дня начала блокады Ленинграда(1941 год) (Приобретение цветочной продукции: гвоздика)</t>
  </si>
  <si>
    <t xml:space="preserve">Митинг, посвященный Дню памяти саженным немецко-фашистскими оккупантами деревням Ленинградской области (Приобретение цветочной продукции: гвоздика)</t>
  </si>
  <si>
    <t xml:space="preserve">Митинг, посвященный Дню памяти соженным немецко-фашистскими оккупантами деревням Ленинградской области (Приобретение цветочной продукции: гвоздика)</t>
  </si>
  <si>
    <t xml:space="preserve">Митинг, посвященный  Дню неизвестного солдата в России  (Приобретение цветочной продукции: гвоздика)</t>
  </si>
  <si>
    <t xml:space="preserve">Новогодний праздник для жителей города Кириши ( озвучивание Новогодней ночи ) работа звукооператора</t>
  </si>
  <si>
    <t xml:space="preserve">Проведение  программы в рамках соревнований "Лыжня России" (Оплата работы звукооператора) </t>
  </si>
  <si>
    <t xml:space="preserve">Проведение праздничного мероприятия "Масленица" (услуги по написанию сценария)</t>
  </si>
  <si>
    <t xml:space="preserve">Проведение праздничного мероприятия "Масленица" (услуги ведущих)</t>
  </si>
  <si>
    <t xml:space="preserve">Проведение праздничного мероприятия "Масленица" (Выступление профессиональных артистов)</t>
  </si>
  <si>
    <t xml:space="preserve">Проведение праздничного мероприятия "Масленица"(Предоставление Био – туалетов) </t>
  </si>
  <si>
    <t xml:space="preserve">Проведение праздничного мероприятия "Масленица" (Услуги аниматоров )</t>
  </si>
  <si>
    <t xml:space="preserve">"День Победы" (Оплата работы звукооператора)</t>
  </si>
  <si>
    <t xml:space="preserve">День образования Ленинградской области, День строителя (Выступление творческих коллективов - приглашенные артисты)</t>
  </si>
  <si>
    <t xml:space="preserve">"Кросс нации" (Оплата работы артистов аниматоров)</t>
  </si>
  <si>
    <t xml:space="preserve">Проведение торжественно-траурных мероприятий, посвященных Дню памяти жертв  политических репрессий (услуги по организации и проведению выездного праздничного мероприятия)</t>
  </si>
  <si>
    <t xml:space="preserve">Установка пожарных шкафов</t>
  </si>
  <si>
    <t xml:space="preserve">6.7. Расчеты (обоснования) расходов на страхование</t>
  </si>
  <si>
    <t xml:space="preserve">Итого по КОСГУ 227:</t>
  </si>
  <si>
    <t xml:space="preserve">6.8. Расчеты (обоснования) расходов на приобретение основных средств </t>
  </si>
  <si>
    <t xml:space="preserve">Средняя стоимость, рубб</t>
  </si>
  <si>
    <t xml:space="preserve">Шкаф для пожарных кранов</t>
  </si>
  <si>
    <t xml:space="preserve">Итого по КОСГУ 310:</t>
  </si>
  <si>
    <t xml:space="preserve">6.9. Расчеты (обоснования) расходов на приобретение материальных запасов </t>
  </si>
  <si>
    <t xml:space="preserve">Аптечка первой помощи</t>
  </si>
  <si>
    <t xml:space="preserve">Итого по КОСГУ 341 :</t>
  </si>
  <si>
    <t xml:space="preserve">Митинг, посвященный 76-ой годовщине снятия блокады Ленинграда (Приобретение продуктов  для приготовления каши )</t>
  </si>
  <si>
    <t xml:space="preserve">Итого по КОСГУ 342 :</t>
  </si>
  <si>
    <t xml:space="preserve">Итого по КОСГУ 343 :</t>
  </si>
  <si>
    <t xml:space="preserve">Итого по КОСГУ 344 :</t>
  </si>
  <si>
    <t xml:space="preserve">Валенки взрослые (для работы на мероприятиях на улице в зимнее время)</t>
  </si>
  <si>
    <t xml:space="preserve">Итого по КОСГУ 345 :</t>
  </si>
  <si>
    <t xml:space="preserve">Комплектующие и запасные части для основных средств , в том числе насос циркулярный для установки в системе отопления в здании по адресу ул.Мира, д.15</t>
  </si>
  <si>
    <t xml:space="preserve">Хозяйственные товары</t>
  </si>
  <si>
    <t xml:space="preserve">Канцелярские товары</t>
  </si>
  <si>
    <t xml:space="preserve">Митинг, посвященный 76-ой годовщине снятия блокады Ленинграда (Хозяйственные товары )</t>
  </si>
  <si>
    <t xml:space="preserve">Концерт, посвященный присоединению Крыма и Севастополя к России (бумага,картриджи и т.д.)</t>
  </si>
  <si>
    <t xml:space="preserve">Митинг, посвященный 76-ой годовщине снятия блокады Ленинграда (Приобретение  ленточек блокадных)</t>
  </si>
  <si>
    <t xml:space="preserve">Концерт, посвященный присоединению Крыма и Севастополя к России (Рекламно-информационное обеспечение: приобретение афиш)</t>
  </si>
  <si>
    <t xml:space="preserve">Митинг, посвященный Дню памяти и скорби  (Приобретение свечей, лампад)</t>
  </si>
  <si>
    <t xml:space="preserve">Проведение праздничного мероприятия "Масленица"(Материал для подготовке чучело "Масленицы": ткань, бечевка, пуговицы и т.д.)</t>
  </si>
  <si>
    <t xml:space="preserve">Фестиваль "Открытое сердце" , посвященный Дню инвалида  (Административно-хозяйственные расходы: канцелярские и хозяйственные товары для проведения меропрития)</t>
  </si>
  <si>
    <t xml:space="preserve">"Кросс нации" (Шары для оформления мероприятия)</t>
  </si>
  <si>
    <t xml:space="preserve">Проведение праздничного мероприятия "Масленица"(Рекламно-информационное обеспечение: приобретение афиш)</t>
  </si>
  <si>
    <t xml:space="preserve">Фестиваль "Открытое сердце" , посвященный Дню инвалида  (Приоретение шаров для оформления мероприятия)</t>
  </si>
  <si>
    <t xml:space="preserve">Фестиваль "Открытое сердце" , посвященный Дню инвалида (Рекламно-информационное обеспечение: приобретение афиш)</t>
  </si>
  <si>
    <t xml:space="preserve">Проведение праздничного мероприятия "Масленица"(расходный материал на конкурсы)</t>
  </si>
  <si>
    <t xml:space="preserve">Акция "Солнечные люди" , посвященная Международному дню человека с синдромом Дауна(Канцелярские и хозяйственные расходы)</t>
  </si>
  <si>
    <t xml:space="preserve">Итого по КОСГУ 346 :</t>
  </si>
  <si>
    <t xml:space="preserve">Смотр-конкурс "Ветеранское подворье" (Приобретение наградной продукции: расписные разделочные доски, матрешки и т.п.)</t>
  </si>
  <si>
    <t xml:space="preserve">День образования Ленинградской области, День строителя (Подарочная продукция )</t>
  </si>
  <si>
    <t xml:space="preserve">Фестиваль "Открытое сердце", посвященный Дню инвалида (Приобретение призов, подарочной и сувенирной продукции, в т.ч. торты, конфеты и т.п.) </t>
  </si>
  <si>
    <t xml:space="preserve">Итого по КОСГУ 349 :</t>
  </si>
  <si>
    <t xml:space="preserve">7. Расчеты (обоснования) расходов на капитальные вложения в объекты муниципальной собственности (КВР 406, 407) (строка 2650)</t>
  </si>
  <si>
    <t xml:space="preserve">7.1. Расчеты (обоснования) расходов на оплату работ, услуг для целей капитальных вложений</t>
  </si>
  <si>
    <t xml:space="preserve">Итого по КОСГУ 228:</t>
  </si>
  <si>
    <t xml:space="preserve">7.2. Расчеты (обоснования) расходов на приобретение объектов недвижимого имущества, строительство, а также на реконструкцию, техническое перевооружение, расширение, модернизацию (модернизацию с дооборудованием) основных средств, находящихся в муниципальной собственности</t>
  </si>
  <si>
    <t xml:space="preserve">7.3. Расчеты (обоснования) расходов на приобретение материальных запасов для целей капитальных вложений</t>
  </si>
  <si>
    <t xml:space="preserve">(Ткань и фурнитура для пошива костюмов )</t>
  </si>
  <si>
    <t xml:space="preserve">Итого по КОСГУ 347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General"/>
    <numFmt numFmtId="169" formatCode="0.00"/>
    <numFmt numFmtId="170" formatCode="#,##0"/>
    <numFmt numFmtId="171" formatCode="#,##0.000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ena/&#1076;&#1086;&#1082;&#1091;&#1084;&#1077;&#1085;&#1090;&#1099;%20&#1074;&#1086;&#1089;&#1093;&#1086;&#1076;/&#1043;&#1051;&#1040;&#1042;&#1041;&#1059;&#1061;/&#1055;&#1083;&#1072;&#1085;%20&#1060;&#1061;&#1044;%202020%20&#1075;&#1086;&#1076;/&#1055;&#1083;&#1072;&#1085;%20&#1085;&#1072;%202020-2021-2022%20&#1075;&#1086;&#1076;/&#1055;&#1083;&#1072;&#1085;%202020-2021-2022%20&#1080;%20&#1088;&#1072;&#1089;&#1096;&#1080;&#1092;&#1088;&#1086;&#1074;&#1082;&#1080;/2.0707%20&#1050;&#1042;&#1060;&#1054;%202,4,5%20&#1089;&#1086;&#1076;.%20&#1055;&#1088;&#1080;&#1083;&#1086;&#1078;&#1077;&#1085;&#1080;&#1077;%203%20&#1082;%20&#1055;&#1086;&#1088;&#1103;&#1076;&#1082;&#1091;.doc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8"/>
    </sheetNames>
    <sheetDataSet>
      <sheetData sheetId="0">
        <row r="52">
          <cell r="J52">
            <v>10484151.1405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J127" activeCellId="0" sqref="J127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"/>
    <col collapsed="false" customWidth="true" hidden="false" outlineLevel="0" max="3" min="3" style="1" width="12.88"/>
    <col collapsed="false" customWidth="true" hidden="false" outlineLevel="0" max="4" min="4" style="1" width="11.1"/>
    <col collapsed="false" customWidth="true" hidden="false" outlineLevel="0" max="5" min="5" style="1" width="12.88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3.33"/>
    <col collapsed="false" customWidth="true" hidden="false" outlineLevel="0" max="15" min="10" style="1" width="17.1"/>
    <col collapsed="false" customWidth="true" hidden="true" outlineLevel="0" max="16" min="16" style="1" width="12.88"/>
    <col collapsed="false" customWidth="true" hidden="true" outlineLevel="0" max="17" min="17" style="1" width="11.1"/>
    <col collapsed="false" customWidth="true" hidden="true" outlineLevel="0" max="18" min="18" style="1" width="12.88"/>
    <col collapsed="false" customWidth="true" hidden="true" outlineLevel="0" max="19" min="19" style="1" width="16.32"/>
    <col collapsed="false" customWidth="true" hidden="true" outlineLevel="0" max="20" min="20" style="1" width="14.99"/>
    <col collapsed="false" customWidth="true" hidden="true" outlineLevel="0" max="21" min="21" style="1" width="13.99"/>
    <col collapsed="false" customWidth="true" hidden="true" outlineLevel="0" max="22" min="22" style="1" width="13.33"/>
    <col collapsed="false" customWidth="true" hidden="true" outlineLevel="0" max="23" min="23" style="1" width="13.66"/>
    <col collapsed="false" customWidth="false" hidden="true" outlineLevel="0" max="28" min="24" style="1" width="1.1"/>
    <col collapsed="false" customWidth="true" hidden="true" outlineLevel="0" max="29" min="29" style="1" width="12.88"/>
    <col collapsed="false" customWidth="true" hidden="true" outlineLevel="0" max="30" min="30" style="1" width="11.1"/>
    <col collapsed="false" customWidth="true" hidden="true" outlineLevel="0" max="31" min="31" style="1" width="12.88"/>
    <col collapsed="false" customWidth="true" hidden="true" outlineLevel="0" max="32" min="32" style="1" width="16.32"/>
    <col collapsed="false" customWidth="true" hidden="true" outlineLevel="0" max="33" min="33" style="1" width="14.99"/>
    <col collapsed="false" customWidth="true" hidden="true" outlineLevel="0" max="34" min="34" style="1" width="13.99"/>
    <col collapsed="false" customWidth="true" hidden="true" outlineLevel="0" max="35" min="35" style="1" width="13.33"/>
    <col collapsed="false" customWidth="true" hidden="true" outlineLevel="0" max="36" min="36" style="1" width="13.66"/>
    <col collapsed="false" customWidth="false" hidden="false" outlineLevel="0" max="257" min="37" style="1" width="1.1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6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s="7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</row>
    <row r="6" s="7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</row>
    <row r="7" s="7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/>
    </row>
    <row r="8" s="7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/>
    </row>
    <row r="9" customFormat="false" ht="15.6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0" customFormat="true" ht="15.6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3" customFormat="tru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P11" s="14"/>
      <c r="Q11" s="14"/>
      <c r="R11" s="14"/>
      <c r="S11" s="14"/>
      <c r="T11" s="14"/>
      <c r="U11" s="14"/>
      <c r="AC11" s="14"/>
      <c r="AD11" s="14"/>
      <c r="AE11" s="14"/>
      <c r="AF11" s="14"/>
      <c r="AG11" s="14"/>
      <c r="AH11" s="14"/>
    </row>
    <row r="12" s="13" customFormat="true" ht="17.25" hidden="false" customHeight="true" outlineLevel="0" collapsed="false">
      <c r="A12" s="12" t="s">
        <v>3</v>
      </c>
      <c r="B12" s="11"/>
      <c r="C12" s="11"/>
      <c r="D12" s="11"/>
      <c r="E12" s="11"/>
      <c r="F12" s="15" t="s">
        <v>4</v>
      </c>
      <c r="G12" s="15"/>
      <c r="H12" s="15"/>
      <c r="I12" s="15"/>
      <c r="J12" s="15"/>
      <c r="K12" s="15"/>
      <c r="L12" s="15"/>
      <c r="M12" s="15"/>
      <c r="N12" s="15"/>
      <c r="P12" s="14"/>
      <c r="Q12" s="14"/>
      <c r="R12" s="14"/>
      <c r="S12" s="16"/>
      <c r="T12" s="17"/>
      <c r="U12" s="17"/>
      <c r="V12" s="17"/>
      <c r="W12" s="17"/>
      <c r="AC12" s="14"/>
      <c r="AD12" s="14"/>
      <c r="AE12" s="14"/>
    </row>
    <row r="13" s="13" customFormat="tru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P13" s="14"/>
      <c r="Q13" s="14"/>
      <c r="R13" s="14"/>
      <c r="S13" s="14"/>
      <c r="T13" s="14"/>
      <c r="U13" s="14"/>
      <c r="AC13" s="14"/>
      <c r="AD13" s="14"/>
      <c r="AE13" s="14"/>
      <c r="AF13" s="14"/>
      <c r="AG13" s="14"/>
      <c r="AH13" s="14"/>
    </row>
    <row r="14" s="10" customFormat="true" ht="15.6" hidden="false" customHeight="false" outlineLevel="0" collapsed="false">
      <c r="A14" s="18" t="s">
        <v>5</v>
      </c>
      <c r="B14" s="18"/>
      <c r="C14" s="18"/>
      <c r="D14" s="18"/>
      <c r="E14" s="18"/>
      <c r="F14" s="18"/>
      <c r="G14" s="18"/>
      <c r="H14" s="18"/>
      <c r="I14" s="12"/>
      <c r="J14" s="12"/>
      <c r="K14" s="12"/>
      <c r="L14" s="12"/>
      <c r="M14" s="12"/>
      <c r="N14" s="12"/>
      <c r="P14" s="19"/>
      <c r="Q14" s="19"/>
      <c r="R14" s="19"/>
      <c r="S14" s="19"/>
      <c r="T14" s="19"/>
      <c r="U14" s="19"/>
      <c r="AC14" s="20"/>
      <c r="AD14" s="20"/>
      <c r="AE14" s="20"/>
      <c r="AF14" s="20"/>
      <c r="AG14" s="20"/>
      <c r="AH14" s="20"/>
    </row>
    <row r="15" s="8" customFormat="true" ht="13.2" hidden="false" customHeight="false" outlineLevel="0" collapsed="false"/>
    <row r="16" customFormat="false" ht="15.6" hidden="false" customHeight="false" outlineLevel="0" collapsed="false">
      <c r="A16" s="18" t="s">
        <v>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/>
      <c r="Q16" s="19"/>
      <c r="R16" s="19"/>
      <c r="S16" s="19"/>
      <c r="T16" s="19"/>
      <c r="U16" s="19"/>
      <c r="V16" s="19"/>
      <c r="W16" s="19"/>
      <c r="AC16" s="20"/>
      <c r="AD16" s="20"/>
      <c r="AE16" s="20"/>
      <c r="AF16" s="20"/>
      <c r="AG16" s="20"/>
      <c r="AH16" s="20"/>
      <c r="AI16" s="20"/>
      <c r="AJ16" s="20"/>
    </row>
    <row r="17" s="8" customFormat="true" ht="13.2" hidden="false" customHeight="false" outlineLevel="0" collapsed="false"/>
    <row r="18" s="8" customFormat="true" ht="12.75" hidden="false" customHeight="true" outlineLevel="0" collapsed="false">
      <c r="A18" s="21" t="s">
        <v>7</v>
      </c>
      <c r="B18" s="22" t="s">
        <v>8</v>
      </c>
      <c r="C18" s="21" t="s">
        <v>9</v>
      </c>
      <c r="D18" s="23" t="s">
        <v>10</v>
      </c>
      <c r="E18" s="23"/>
      <c r="F18" s="23"/>
      <c r="G18" s="23"/>
      <c r="H18" s="21" t="s">
        <v>11</v>
      </c>
      <c r="I18" s="23" t="s">
        <v>12</v>
      </c>
      <c r="J18" s="23"/>
      <c r="K18" s="23"/>
      <c r="L18" s="23"/>
      <c r="M18" s="23"/>
      <c r="N18" s="23"/>
      <c r="P18" s="21" t="s">
        <v>9</v>
      </c>
      <c r="Q18" s="23" t="s">
        <v>10</v>
      </c>
      <c r="R18" s="23"/>
      <c r="S18" s="23"/>
      <c r="T18" s="23"/>
      <c r="U18" s="21" t="s">
        <v>11</v>
      </c>
      <c r="V18" s="24" t="s">
        <v>12</v>
      </c>
      <c r="W18" s="24"/>
      <c r="AC18" s="21" t="s">
        <v>9</v>
      </c>
      <c r="AD18" s="23" t="s">
        <v>10</v>
      </c>
      <c r="AE18" s="23"/>
      <c r="AF18" s="23"/>
      <c r="AG18" s="23"/>
      <c r="AH18" s="21" t="s">
        <v>11</v>
      </c>
    </row>
    <row r="19" s="8" customFormat="true" ht="76.5" hidden="false" customHeight="true" outlineLevel="0" collapsed="false">
      <c r="A19" s="21"/>
      <c r="B19" s="22"/>
      <c r="C19" s="21"/>
      <c r="D19" s="21" t="s">
        <v>13</v>
      </c>
      <c r="E19" s="21" t="s">
        <v>14</v>
      </c>
      <c r="F19" s="21" t="s">
        <v>15</v>
      </c>
      <c r="G19" s="21" t="s">
        <v>16</v>
      </c>
      <c r="H19" s="21"/>
      <c r="I19" s="21" t="s">
        <v>17</v>
      </c>
      <c r="J19" s="21"/>
      <c r="K19" s="21" t="s">
        <v>18</v>
      </c>
      <c r="L19" s="21"/>
      <c r="M19" s="21"/>
      <c r="N19" s="25" t="s">
        <v>19</v>
      </c>
      <c r="P19" s="21"/>
      <c r="Q19" s="21" t="s">
        <v>13</v>
      </c>
      <c r="R19" s="21" t="s">
        <v>14</v>
      </c>
      <c r="S19" s="21" t="s">
        <v>15</v>
      </c>
      <c r="T19" s="21" t="s">
        <v>16</v>
      </c>
      <c r="U19" s="21"/>
      <c r="V19" s="21" t="s">
        <v>17</v>
      </c>
      <c r="W19" s="21"/>
      <c r="AC19" s="21"/>
      <c r="AD19" s="21" t="s">
        <v>13</v>
      </c>
      <c r="AE19" s="21" t="s">
        <v>14</v>
      </c>
      <c r="AF19" s="21" t="s">
        <v>15</v>
      </c>
      <c r="AG19" s="21" t="s">
        <v>16</v>
      </c>
      <c r="AH19" s="21"/>
      <c r="AI19" s="21" t="s">
        <v>17</v>
      </c>
      <c r="AJ19" s="21"/>
    </row>
    <row r="20" s="8" customFormat="true" ht="39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1" t="s">
        <v>20</v>
      </c>
      <c r="J20" s="21" t="s">
        <v>21</v>
      </c>
      <c r="K20" s="21" t="s">
        <v>22</v>
      </c>
      <c r="L20" s="21" t="s">
        <v>20</v>
      </c>
      <c r="M20" s="21" t="s">
        <v>21</v>
      </c>
      <c r="N20" s="25"/>
      <c r="P20" s="21"/>
      <c r="Q20" s="21"/>
      <c r="R20" s="21"/>
      <c r="S20" s="21"/>
      <c r="T20" s="21"/>
      <c r="U20" s="21"/>
      <c r="V20" s="21" t="s">
        <v>20</v>
      </c>
      <c r="W20" s="21" t="s">
        <v>21</v>
      </c>
      <c r="AC20" s="21"/>
      <c r="AD20" s="21"/>
      <c r="AE20" s="21"/>
      <c r="AF20" s="21"/>
      <c r="AG20" s="21"/>
      <c r="AH20" s="21"/>
      <c r="AI20" s="21" t="s">
        <v>20</v>
      </c>
      <c r="AJ20" s="21" t="s">
        <v>21</v>
      </c>
    </row>
    <row r="21" s="8" customFormat="true" ht="13.2" hidden="false" customHeight="false" outlineLevel="0" collapsed="false">
      <c r="A21" s="26" t="n">
        <v>1</v>
      </c>
      <c r="B21" s="26" t="n">
        <v>2</v>
      </c>
      <c r="C21" s="26" t="n">
        <v>3</v>
      </c>
      <c r="D21" s="26" t="s">
        <v>23</v>
      </c>
      <c r="E21" s="26" t="n">
        <v>5</v>
      </c>
      <c r="F21" s="26" t="n">
        <v>6</v>
      </c>
      <c r="G21" s="26" t="n">
        <v>7</v>
      </c>
      <c r="H21" s="26" t="s">
        <v>24</v>
      </c>
      <c r="I21" s="23" t="n">
        <v>9</v>
      </c>
      <c r="J21" s="23" t="n">
        <v>10</v>
      </c>
      <c r="K21" s="23" t="n">
        <v>11</v>
      </c>
      <c r="L21" s="23" t="n">
        <v>12</v>
      </c>
      <c r="M21" s="23" t="n">
        <v>13</v>
      </c>
      <c r="N21" s="23" t="n">
        <v>14</v>
      </c>
      <c r="P21" s="26" t="n">
        <v>3</v>
      </c>
      <c r="Q21" s="26" t="s">
        <v>23</v>
      </c>
      <c r="R21" s="26" t="n">
        <v>5</v>
      </c>
      <c r="S21" s="26" t="n">
        <v>6</v>
      </c>
      <c r="T21" s="26" t="n">
        <v>7</v>
      </c>
      <c r="U21" s="26" t="s">
        <v>24</v>
      </c>
      <c r="V21" s="23" t="n">
        <v>9</v>
      </c>
      <c r="W21" s="23" t="n">
        <v>10</v>
      </c>
      <c r="AC21" s="26" t="n">
        <v>3</v>
      </c>
      <c r="AD21" s="26" t="s">
        <v>23</v>
      </c>
      <c r="AE21" s="26" t="n">
        <v>5</v>
      </c>
      <c r="AF21" s="26" t="n">
        <v>6</v>
      </c>
      <c r="AG21" s="26" t="n">
        <v>7</v>
      </c>
      <c r="AH21" s="26" t="s">
        <v>24</v>
      </c>
      <c r="AI21" s="23" t="n">
        <v>9</v>
      </c>
      <c r="AJ21" s="23" t="n">
        <v>10</v>
      </c>
    </row>
    <row r="22" s="8" customFormat="true" ht="13.2" hidden="false" customHeight="false" outlineLevel="0" collapsed="false">
      <c r="A22" s="26" t="n">
        <v>1</v>
      </c>
      <c r="B22" s="27" t="s">
        <v>25</v>
      </c>
      <c r="C22" s="26" t="n">
        <v>1</v>
      </c>
      <c r="D22" s="28" t="n">
        <f aca="false">E22+F22+G22</f>
        <v>11121.93</v>
      </c>
      <c r="E22" s="28" t="n">
        <f aca="false">58149-50403.55</f>
        <v>7745.45</v>
      </c>
      <c r="F22" s="28"/>
      <c r="G22" s="28" t="n">
        <v>3376.48</v>
      </c>
      <c r="H22" s="28" t="n">
        <f aca="false">D22*C22*12+0.02</f>
        <v>133463.18</v>
      </c>
      <c r="I22" s="29"/>
      <c r="J22" s="29" t="n">
        <f aca="false">H22</f>
        <v>133463.18</v>
      </c>
      <c r="K22" s="23"/>
      <c r="L22" s="23"/>
      <c r="M22" s="23"/>
      <c r="N22" s="23"/>
      <c r="P22" s="26" t="n">
        <v>1</v>
      </c>
      <c r="Q22" s="28" t="n">
        <f aca="false">R22+S22+T22</f>
        <v>83552.88</v>
      </c>
      <c r="R22" s="28" t="n">
        <v>50638.11</v>
      </c>
      <c r="S22" s="28"/>
      <c r="T22" s="28" t="n">
        <v>32914.77</v>
      </c>
      <c r="U22" s="28" t="n">
        <f aca="false">Q22*P22*12</f>
        <v>1002634.56</v>
      </c>
      <c r="V22" s="29"/>
      <c r="W22" s="29" t="n">
        <f aca="false">U22</f>
        <v>1002634.56</v>
      </c>
      <c r="AC22" s="26" t="n">
        <v>1</v>
      </c>
      <c r="AD22" s="28" t="n">
        <f aca="false">AE22+AF22+AG22</f>
        <v>72430.948208</v>
      </c>
      <c r="AE22" s="28" t="n">
        <f aca="false">50638.11*86.68/100</f>
        <v>43893.113748</v>
      </c>
      <c r="AF22" s="28"/>
      <c r="AG22" s="28" t="n">
        <f aca="false">32914.7*86.68/100+7.3725</f>
        <v>28537.83446</v>
      </c>
      <c r="AH22" s="28" t="n">
        <f aca="false">AD22*AC22*12</f>
        <v>869171.378496</v>
      </c>
      <c r="AI22" s="29"/>
      <c r="AJ22" s="29" t="n">
        <f aca="false">AH22</f>
        <v>869171.378496</v>
      </c>
    </row>
    <row r="23" s="8" customFormat="true" ht="13.2" hidden="false" customHeight="false" outlineLevel="0" collapsed="false">
      <c r="A23" s="26" t="n">
        <f aca="false">A22+1</f>
        <v>2</v>
      </c>
      <c r="B23" s="27" t="s">
        <v>26</v>
      </c>
      <c r="C23" s="26" t="n">
        <v>1</v>
      </c>
      <c r="D23" s="28" t="n">
        <f aca="false">E23+F23+G23</f>
        <v>10046.4</v>
      </c>
      <c r="E23" s="28" t="n">
        <f aca="false">52334.1-45342.26</f>
        <v>6991.84</v>
      </c>
      <c r="F23" s="28"/>
      <c r="G23" s="28" t="n">
        <v>3054.56</v>
      </c>
      <c r="H23" s="28" t="n">
        <f aca="false">D23*C23*12-0.01</f>
        <v>120556.79</v>
      </c>
      <c r="I23" s="29"/>
      <c r="J23" s="29" t="n">
        <f aca="false">H23</f>
        <v>120556.79</v>
      </c>
      <c r="K23" s="23"/>
      <c r="L23" s="23"/>
      <c r="M23" s="23"/>
      <c r="N23" s="23"/>
      <c r="P23" s="26" t="n">
        <v>1</v>
      </c>
      <c r="Q23" s="28" t="n">
        <f aca="false">R23+S23+T23</f>
        <v>75197.6</v>
      </c>
      <c r="R23" s="28" t="n">
        <v>45574.3</v>
      </c>
      <c r="S23" s="28"/>
      <c r="T23" s="28" t="n">
        <v>29623.3</v>
      </c>
      <c r="U23" s="28" t="n">
        <f aca="false">Q23*P23*12</f>
        <v>902371.2</v>
      </c>
      <c r="V23" s="29"/>
      <c r="W23" s="29" t="n">
        <f aca="false">U23</f>
        <v>902371.2</v>
      </c>
      <c r="AC23" s="26" t="n">
        <v>1</v>
      </c>
      <c r="AD23" s="28" t="n">
        <f aca="false">AE23+AF23+AG23</f>
        <v>65151.20064</v>
      </c>
      <c r="AE23" s="28" t="n">
        <f aca="false">45574.3*86.64/100</f>
        <v>39485.57352</v>
      </c>
      <c r="AF23" s="28"/>
      <c r="AG23" s="28" t="n">
        <f aca="false">29623.3*86.64/100</f>
        <v>25665.62712</v>
      </c>
      <c r="AH23" s="28" t="n">
        <f aca="false">AD23*AC23*12</f>
        <v>781814.40768</v>
      </c>
      <c r="AI23" s="29"/>
      <c r="AJ23" s="29" t="n">
        <f aca="false">AH23</f>
        <v>781814.40768</v>
      </c>
    </row>
    <row r="24" s="8" customFormat="true" ht="13.2" hidden="false" customHeight="false" outlineLevel="0" collapsed="false">
      <c r="A24" s="26" t="n">
        <f aca="false">A23+1</f>
        <v>3</v>
      </c>
      <c r="B24" s="27" t="s">
        <v>27</v>
      </c>
      <c r="C24" s="26" t="n">
        <v>1</v>
      </c>
      <c r="D24" s="28" t="n">
        <f aca="false">E24+F24+G24</f>
        <v>8930.13</v>
      </c>
      <c r="E24" s="28" t="n">
        <f aca="false">52334.1-45342.26</f>
        <v>6991.84</v>
      </c>
      <c r="F24" s="28"/>
      <c r="G24" s="28" t="n">
        <v>1938.29</v>
      </c>
      <c r="H24" s="28" t="n">
        <f aca="false">D24*C24*12+0.03</f>
        <v>107161.59</v>
      </c>
      <c r="I24" s="29"/>
      <c r="J24" s="29" t="n">
        <f aca="false">H24</f>
        <v>107161.59</v>
      </c>
      <c r="K24" s="30"/>
      <c r="L24" s="30"/>
      <c r="M24" s="30"/>
      <c r="N24" s="30"/>
      <c r="P24" s="26" t="n">
        <v>1</v>
      </c>
      <c r="Q24" s="28" t="n">
        <f aca="false">R24+S24+T24</f>
        <v>66842.31</v>
      </c>
      <c r="R24" s="28" t="n">
        <v>40510.49</v>
      </c>
      <c r="S24" s="28"/>
      <c r="T24" s="28" t="n">
        <v>26331.82</v>
      </c>
      <c r="U24" s="28" t="n">
        <f aca="false">Q24*P24*12</f>
        <v>802107.72</v>
      </c>
      <c r="V24" s="29"/>
      <c r="W24" s="29" t="n">
        <f aca="false">U24</f>
        <v>802107.72</v>
      </c>
      <c r="AC24" s="26" t="n">
        <v>1</v>
      </c>
      <c r="AD24" s="28" t="n">
        <f aca="false">AE24+AF24+AG24</f>
        <v>57912.177384</v>
      </c>
      <c r="AE24" s="28" t="n">
        <f aca="false">40510.49*86.64/100</f>
        <v>35098.288536</v>
      </c>
      <c r="AF24" s="28"/>
      <c r="AG24" s="28" t="n">
        <f aca="false">26331.82*86.64/100</f>
        <v>22813.888848</v>
      </c>
      <c r="AH24" s="28" t="n">
        <f aca="false">AD24*AC24*12</f>
        <v>694946.128608</v>
      </c>
      <c r="AI24" s="29"/>
      <c r="AJ24" s="29" t="n">
        <f aca="false">AH24</f>
        <v>694946.128608</v>
      </c>
    </row>
    <row r="25" s="8" customFormat="true" ht="13.2" hidden="false" customHeight="false" outlineLevel="0" collapsed="false">
      <c r="A25" s="26" t="n">
        <f aca="false">A24+1</f>
        <v>4</v>
      </c>
      <c r="B25" s="27" t="s">
        <v>28</v>
      </c>
      <c r="C25" s="26" t="n">
        <v>1</v>
      </c>
      <c r="D25" s="28" t="n">
        <f aca="false">E25+F25+G25</f>
        <v>4741.48</v>
      </c>
      <c r="E25" s="28" t="n">
        <f aca="false">30814-26697.25</f>
        <v>4116.75</v>
      </c>
      <c r="F25" s="28"/>
      <c r="G25" s="28" t="n">
        <v>624.73</v>
      </c>
      <c r="H25" s="28" t="n">
        <f aca="false">D25*C25*12+0.03</f>
        <v>56897.79</v>
      </c>
      <c r="I25" s="29"/>
      <c r="J25" s="29" t="n">
        <f aca="false">H25</f>
        <v>56897.79</v>
      </c>
      <c r="K25" s="23"/>
      <c r="L25" s="23"/>
      <c r="M25" s="23"/>
      <c r="N25" s="23"/>
      <c r="P25" s="26" t="n">
        <v>1</v>
      </c>
      <c r="Q25" s="28" t="n">
        <f aca="false">R25+S25+T25</f>
        <v>35490.14</v>
      </c>
      <c r="R25" s="28" t="n">
        <v>21509.17</v>
      </c>
      <c r="S25" s="28"/>
      <c r="T25" s="28" t="n">
        <f aca="false">2150.92+8603.67+3226.38</f>
        <v>13980.97</v>
      </c>
      <c r="U25" s="28" t="n">
        <f aca="false">Q25*P25*12</f>
        <v>425881.68</v>
      </c>
      <c r="V25" s="29"/>
      <c r="W25" s="29" t="n">
        <f aca="false">U25</f>
        <v>425881.68</v>
      </c>
      <c r="AC25" s="26" t="n">
        <v>1</v>
      </c>
      <c r="AD25" s="28" t="n">
        <f aca="false">AE25+AF25+AG25</f>
        <v>30748.657296</v>
      </c>
      <c r="AE25" s="28" t="n">
        <f aca="false">21509.17*86.64/100</f>
        <v>18635.544888</v>
      </c>
      <c r="AF25" s="28"/>
      <c r="AG25" s="28" t="n">
        <f aca="false">(2150.92+8603.67+3226.38)*86.64/100</f>
        <v>12113.112408</v>
      </c>
      <c r="AH25" s="28" t="n">
        <f aca="false">AD25*AC25*12</f>
        <v>368983.887552</v>
      </c>
      <c r="AI25" s="29"/>
      <c r="AJ25" s="29" t="n">
        <f aca="false">AH25</f>
        <v>368983.887552</v>
      </c>
    </row>
    <row r="26" s="8" customFormat="true" ht="26.4" hidden="false" customHeight="false" outlineLevel="0" collapsed="false">
      <c r="A26" s="26" t="n">
        <f aca="false">A25+1</f>
        <v>5</v>
      </c>
      <c r="B26" s="31" t="s">
        <v>29</v>
      </c>
      <c r="C26" s="26" t="n">
        <v>1</v>
      </c>
      <c r="D26" s="28" t="n">
        <f aca="false">E26+F26+G26</f>
        <v>4238.61</v>
      </c>
      <c r="E26" s="28" t="n">
        <f aca="false">24850-21530.04</f>
        <v>3319.96</v>
      </c>
      <c r="F26" s="28"/>
      <c r="G26" s="28" t="n">
        <v>918.65</v>
      </c>
      <c r="H26" s="28" t="n">
        <f aca="false">D26*C26*12-0.04</f>
        <v>50863.28</v>
      </c>
      <c r="I26" s="29"/>
      <c r="J26" s="29" t="n">
        <f aca="false">H26</f>
        <v>50863.28</v>
      </c>
      <c r="K26" s="23"/>
      <c r="L26" s="23"/>
      <c r="M26" s="23"/>
      <c r="N26" s="23"/>
      <c r="P26" s="26" t="n">
        <v>1</v>
      </c>
      <c r="Q26" s="28" t="n">
        <f aca="false">R26+S26+T26</f>
        <v>31726.1</v>
      </c>
      <c r="R26" s="28" t="n">
        <v>19227.94</v>
      </c>
      <c r="S26" s="28"/>
      <c r="T26" s="28" t="n">
        <f aca="false">1922.79+7691.18+2884.19</f>
        <v>12498.16</v>
      </c>
      <c r="U26" s="28" t="n">
        <f aca="false">Q26*P26*12</f>
        <v>380713.2</v>
      </c>
      <c r="V26" s="29"/>
      <c r="W26" s="29" t="n">
        <f aca="false">U26</f>
        <v>380713.2</v>
      </c>
      <c r="AC26" s="26" t="n">
        <v>1</v>
      </c>
      <c r="AD26" s="28" t="n">
        <f aca="false">AE26+AF26+AG26</f>
        <v>27487.49304</v>
      </c>
      <c r="AE26" s="28" t="n">
        <f aca="false">19227.94*86.64/100</f>
        <v>16659.087216</v>
      </c>
      <c r="AF26" s="28"/>
      <c r="AG26" s="28" t="n">
        <f aca="false">(1922.79+7691.18+2884.19)*86.64/100</f>
        <v>10828.405824</v>
      </c>
      <c r="AH26" s="28" t="n">
        <f aca="false">AD26*AC26*12</f>
        <v>329849.91648</v>
      </c>
      <c r="AI26" s="29"/>
      <c r="AJ26" s="29" t="n">
        <f aca="false">AH26</f>
        <v>329849.91648</v>
      </c>
    </row>
    <row r="27" s="8" customFormat="true" ht="13.2" hidden="false" customHeight="false" outlineLevel="0" collapsed="false">
      <c r="A27" s="26" t="n">
        <f aca="false">A26+1</f>
        <v>6</v>
      </c>
      <c r="B27" s="27" t="s">
        <v>30</v>
      </c>
      <c r="C27" s="26" t="n">
        <v>1</v>
      </c>
      <c r="D27" s="28" t="n">
        <f aca="false">E27+F27+G27</f>
        <v>3951.34</v>
      </c>
      <c r="E27" s="28" t="n">
        <f aca="false">22862-19807.64</f>
        <v>3054.36</v>
      </c>
      <c r="F27" s="28"/>
      <c r="G27" s="28" t="n">
        <v>896.98</v>
      </c>
      <c r="H27" s="28" t="n">
        <f aca="false">D27*C27*12+0.03</f>
        <v>47416.11</v>
      </c>
      <c r="I27" s="29"/>
      <c r="J27" s="29" t="n">
        <f aca="false">H27</f>
        <v>47416.11</v>
      </c>
      <c r="K27" s="30"/>
      <c r="L27" s="30"/>
      <c r="M27" s="30"/>
      <c r="N27" s="30"/>
      <c r="P27" s="26" t="n">
        <v>1</v>
      </c>
      <c r="Q27" s="28" t="n">
        <f aca="false">R27+S27+T27</f>
        <v>29575.92</v>
      </c>
      <c r="R27" s="28" t="n">
        <v>17924.8</v>
      </c>
      <c r="S27" s="28"/>
      <c r="T27" s="28" t="n">
        <f aca="false">1792.48+7169.92+2688.72</f>
        <v>11651.12</v>
      </c>
      <c r="U27" s="28" t="n">
        <f aca="false">Q27*P27*12</f>
        <v>354911.04</v>
      </c>
      <c r="V27" s="29"/>
      <c r="W27" s="29" t="n">
        <f aca="false">U27</f>
        <v>354911.04</v>
      </c>
      <c r="AC27" s="26" t="n">
        <v>1</v>
      </c>
      <c r="AD27" s="28" t="n">
        <f aca="false">AE27+AF27+AG27</f>
        <v>25624.577088</v>
      </c>
      <c r="AE27" s="28" t="n">
        <f aca="false">17924.8*86.64/100</f>
        <v>15530.04672</v>
      </c>
      <c r="AF27" s="28"/>
      <c r="AG27" s="28" t="n">
        <f aca="false">(1792.48+7169.92+2688.72)*86.64/100</f>
        <v>10094.530368</v>
      </c>
      <c r="AH27" s="28" t="n">
        <f aca="false">AD27*AC27*12</f>
        <v>307494.925056</v>
      </c>
      <c r="AI27" s="29"/>
      <c r="AJ27" s="29" t="n">
        <f aca="false">AH27</f>
        <v>307494.925056</v>
      </c>
    </row>
    <row r="28" s="8" customFormat="true" ht="13.2" hidden="false" customHeight="false" outlineLevel="0" collapsed="false">
      <c r="A28" s="26" t="n">
        <f aca="false">A27+1</f>
        <v>7</v>
      </c>
      <c r="B28" s="27" t="s">
        <v>31</v>
      </c>
      <c r="C28" s="26" t="n">
        <v>1</v>
      </c>
      <c r="D28" s="28" t="n">
        <f aca="false">E28+F28+G28</f>
        <v>3304.73</v>
      </c>
      <c r="E28" s="28" t="n">
        <f aca="false">19383-16793.43</f>
        <v>2589.57</v>
      </c>
      <c r="F28" s="28"/>
      <c r="G28" s="28" t="n">
        <v>715.16</v>
      </c>
      <c r="H28" s="28" t="n">
        <f aca="false">D28*C28*12-0.02</f>
        <v>39656.74</v>
      </c>
      <c r="I28" s="29"/>
      <c r="J28" s="29" t="n">
        <f aca="false">H28</f>
        <v>39656.74</v>
      </c>
      <c r="K28" s="23"/>
      <c r="L28" s="23"/>
      <c r="M28" s="23"/>
      <c r="N28" s="23"/>
      <c r="P28" s="26" t="n">
        <v>1</v>
      </c>
      <c r="Q28" s="28" t="n">
        <f aca="false">R28+S28+T28</f>
        <v>24735.99</v>
      </c>
      <c r="R28" s="28" t="n">
        <v>14991.51</v>
      </c>
      <c r="S28" s="28"/>
      <c r="T28" s="28" t="n">
        <f aca="false">1499.15+5996.6+2248.73</f>
        <v>9744.48</v>
      </c>
      <c r="U28" s="28" t="n">
        <f aca="false">Q28*P28*12</f>
        <v>296831.88</v>
      </c>
      <c r="V28" s="29"/>
      <c r="W28" s="29" t="n">
        <f aca="false">U28</f>
        <v>296831.88</v>
      </c>
      <c r="AC28" s="26" t="n">
        <v>1</v>
      </c>
      <c r="AD28" s="28" t="n">
        <f aca="false">AE28+AF28+AG28</f>
        <v>21431.261736</v>
      </c>
      <c r="AE28" s="28" t="n">
        <f aca="false">14991.51*86.64/100</f>
        <v>12988.644264</v>
      </c>
      <c r="AF28" s="28"/>
      <c r="AG28" s="28" t="n">
        <f aca="false">(1499.15+5996.6+2248.73)*86.64/100</f>
        <v>8442.617472</v>
      </c>
      <c r="AH28" s="28" t="n">
        <f aca="false">AD28*AC28*12</f>
        <v>257175.140832</v>
      </c>
      <c r="AI28" s="29"/>
      <c r="AJ28" s="29" t="n">
        <f aca="false">AH28</f>
        <v>257175.140832</v>
      </c>
    </row>
    <row r="29" s="8" customFormat="true" ht="13.2" hidden="false" customHeight="false" outlineLevel="0" collapsed="false">
      <c r="A29" s="26" t="n">
        <f aca="false">A28+1</f>
        <v>8</v>
      </c>
      <c r="B29" s="27" t="s">
        <v>32</v>
      </c>
      <c r="C29" s="26" t="n">
        <v>0.5</v>
      </c>
      <c r="D29" s="28" t="n">
        <f aca="false">E29+F29+G29</f>
        <v>3304.73</v>
      </c>
      <c r="E29" s="28" t="n">
        <f aca="false">19383-16793.43</f>
        <v>2589.57</v>
      </c>
      <c r="F29" s="28"/>
      <c r="G29" s="28" t="n">
        <v>715.16</v>
      </c>
      <c r="H29" s="28" t="n">
        <f aca="false">D29*C29*12+0.05</f>
        <v>19828.43</v>
      </c>
      <c r="I29" s="29"/>
      <c r="J29" s="29" t="n">
        <f aca="false">H29</f>
        <v>19828.43</v>
      </c>
      <c r="K29" s="30"/>
      <c r="L29" s="30"/>
      <c r="M29" s="30"/>
      <c r="N29" s="30"/>
      <c r="P29" s="26" t="n">
        <v>0.5</v>
      </c>
      <c r="Q29" s="28" t="n">
        <f aca="false">R29+S29+T29</f>
        <v>24735.99</v>
      </c>
      <c r="R29" s="28" t="n">
        <v>14991.51</v>
      </c>
      <c r="S29" s="28"/>
      <c r="T29" s="28" t="n">
        <f aca="false">1499.15+5996.6+2248.73</f>
        <v>9744.48</v>
      </c>
      <c r="U29" s="28" t="n">
        <f aca="false">Q29*P29*12+0.06</f>
        <v>148416</v>
      </c>
      <c r="V29" s="29"/>
      <c r="W29" s="29" t="n">
        <f aca="false">U29</f>
        <v>148416</v>
      </c>
      <c r="AC29" s="26" t="n">
        <v>0.5</v>
      </c>
      <c r="AD29" s="28" t="n">
        <f aca="false">AE29+AF29+AG29</f>
        <v>21431.261736</v>
      </c>
      <c r="AE29" s="28" t="n">
        <f aca="false">14991.51*86.64/100</f>
        <v>12988.644264</v>
      </c>
      <c r="AF29" s="28"/>
      <c r="AG29" s="28" t="n">
        <f aca="false">(1499.15+5996.6+2248.73)*86.64/100</f>
        <v>8442.617472</v>
      </c>
      <c r="AH29" s="28" t="n">
        <f aca="false">AD29*AC29*12</f>
        <v>128587.570416</v>
      </c>
      <c r="AI29" s="29"/>
      <c r="AJ29" s="29" t="n">
        <f aca="false">AH29</f>
        <v>128587.570416</v>
      </c>
    </row>
    <row r="30" s="8" customFormat="true" ht="13.2" hidden="false" customHeight="false" outlineLevel="0" collapsed="false">
      <c r="A30" s="26" t="n">
        <f aca="false">A29+1</f>
        <v>9</v>
      </c>
      <c r="B30" s="27" t="s">
        <v>33</v>
      </c>
      <c r="C30" s="26" t="n">
        <v>0.5</v>
      </c>
      <c r="D30" s="28" t="n">
        <f aca="false">E30+F30+G30</f>
        <v>3304.73</v>
      </c>
      <c r="E30" s="28" t="n">
        <f aca="false">19383-16793.43</f>
        <v>2589.57</v>
      </c>
      <c r="F30" s="28"/>
      <c r="G30" s="28" t="n">
        <v>715.16</v>
      </c>
      <c r="H30" s="28" t="n">
        <f aca="false">D30*C30*12+0.05</f>
        <v>19828.43</v>
      </c>
      <c r="I30" s="29"/>
      <c r="J30" s="29" t="n">
        <f aca="false">H30</f>
        <v>19828.43</v>
      </c>
      <c r="K30" s="23"/>
      <c r="L30" s="23"/>
      <c r="M30" s="23"/>
      <c r="N30" s="23"/>
      <c r="P30" s="26" t="n">
        <v>0.5</v>
      </c>
      <c r="Q30" s="28" t="n">
        <f aca="false">R30+S30+T30</f>
        <v>24735.99</v>
      </c>
      <c r="R30" s="28" t="n">
        <v>14991.51</v>
      </c>
      <c r="S30" s="28"/>
      <c r="T30" s="28" t="n">
        <f aca="false">1499.15+5996.6+2248.73</f>
        <v>9744.48</v>
      </c>
      <c r="U30" s="28" t="n">
        <f aca="false">Q30*P30*12+0.06</f>
        <v>148416</v>
      </c>
      <c r="V30" s="29"/>
      <c r="W30" s="29" t="n">
        <f aca="false">U30</f>
        <v>148416</v>
      </c>
      <c r="AC30" s="26" t="n">
        <v>0.5</v>
      </c>
      <c r="AD30" s="28" t="n">
        <f aca="false">AE30+AF30+AG30</f>
        <v>21431.261736</v>
      </c>
      <c r="AE30" s="28" t="n">
        <f aca="false">14991.51*86.64/100</f>
        <v>12988.644264</v>
      </c>
      <c r="AF30" s="28"/>
      <c r="AG30" s="28" t="n">
        <f aca="false">(1499.15+5996.6+2248.73)*86.64/100</f>
        <v>8442.617472</v>
      </c>
      <c r="AH30" s="28" t="n">
        <f aca="false">AD30*AC30*12</f>
        <v>128587.570416</v>
      </c>
      <c r="AI30" s="29"/>
      <c r="AJ30" s="29" t="n">
        <f aca="false">AH30</f>
        <v>128587.570416</v>
      </c>
    </row>
    <row r="31" s="8" customFormat="true" ht="26.4" hidden="false" customHeight="false" outlineLevel="0" collapsed="false">
      <c r="A31" s="26" t="n">
        <f aca="false">A30+1</f>
        <v>10</v>
      </c>
      <c r="B31" s="31" t="s">
        <v>34</v>
      </c>
      <c r="C31" s="26" t="n">
        <v>1</v>
      </c>
      <c r="D31" s="28" t="n">
        <f aca="false">E31+F31+G31</f>
        <v>3304.73</v>
      </c>
      <c r="E31" s="28" t="n">
        <f aca="false">19383-16793.43</f>
        <v>2589.57</v>
      </c>
      <c r="F31" s="28"/>
      <c r="G31" s="28" t="n">
        <v>715.16</v>
      </c>
      <c r="H31" s="28" t="n">
        <f aca="false">D31*C31*12-0.02</f>
        <v>39656.74</v>
      </c>
      <c r="I31" s="29"/>
      <c r="J31" s="29" t="n">
        <f aca="false">H31</f>
        <v>39656.74</v>
      </c>
      <c r="K31" s="23"/>
      <c r="L31" s="23"/>
      <c r="M31" s="23"/>
      <c r="N31" s="23"/>
      <c r="P31" s="26" t="n">
        <v>1</v>
      </c>
      <c r="Q31" s="28" t="n">
        <f aca="false">R31+S31+T31</f>
        <v>24735.99</v>
      </c>
      <c r="R31" s="28" t="n">
        <v>14991.51</v>
      </c>
      <c r="S31" s="28"/>
      <c r="T31" s="28" t="n">
        <f aca="false">1499.15+5996.6+2248.73</f>
        <v>9744.48</v>
      </c>
      <c r="U31" s="28" t="n">
        <f aca="false">Q31*P31*12</f>
        <v>296831.88</v>
      </c>
      <c r="V31" s="29"/>
      <c r="W31" s="29" t="n">
        <f aca="false">U31</f>
        <v>296831.88</v>
      </c>
      <c r="AC31" s="26" t="n">
        <v>1</v>
      </c>
      <c r="AD31" s="28" t="n">
        <f aca="false">AE31+AF31+AG31</f>
        <v>21431.261736</v>
      </c>
      <c r="AE31" s="28" t="n">
        <f aca="false">14991.51*86.64/100</f>
        <v>12988.644264</v>
      </c>
      <c r="AF31" s="28"/>
      <c r="AG31" s="28" t="n">
        <f aca="false">(1499.15+5996.6+2248.73)*86.64/100</f>
        <v>8442.617472</v>
      </c>
      <c r="AH31" s="28" t="n">
        <f aca="false">AD31*AC31*12</f>
        <v>257175.140832</v>
      </c>
      <c r="AI31" s="29"/>
      <c r="AJ31" s="29" t="n">
        <f aca="false">AH31</f>
        <v>257175.140832</v>
      </c>
    </row>
    <row r="32" s="8" customFormat="true" ht="13.2" hidden="false" customHeight="false" outlineLevel="0" collapsed="false">
      <c r="A32" s="26" t="n">
        <f aca="false">A31+1</f>
        <v>11</v>
      </c>
      <c r="B32" s="31" t="s">
        <v>35</v>
      </c>
      <c r="C32" s="26" t="n">
        <v>0.5</v>
      </c>
      <c r="D32" s="28" t="n">
        <f aca="false">E32+F32+G32</f>
        <v>2981.53</v>
      </c>
      <c r="E32" s="28" t="n">
        <f aca="false">11431-9903.82</f>
        <v>1527.18</v>
      </c>
      <c r="F32" s="28"/>
      <c r="G32" s="28" t="n">
        <v>1454.35</v>
      </c>
      <c r="H32" s="28" t="n">
        <f aca="false">D32*C32*12</f>
        <v>17889.18</v>
      </c>
      <c r="I32" s="29"/>
      <c r="J32" s="29" t="n">
        <f aca="false">H32</f>
        <v>17889.18</v>
      </c>
      <c r="K32" s="30"/>
      <c r="L32" s="30"/>
      <c r="M32" s="30"/>
      <c r="N32" s="30"/>
      <c r="P32" s="26" t="n">
        <v>0.5</v>
      </c>
      <c r="Q32" s="28" t="n">
        <f aca="false">R32+S32+T32</f>
        <v>22316.84</v>
      </c>
      <c r="R32" s="28" t="n">
        <v>13525.36</v>
      </c>
      <c r="S32" s="28"/>
      <c r="T32" s="28" t="n">
        <f aca="false">1352.54+5410.14+2028.8</f>
        <v>8791.48</v>
      </c>
      <c r="U32" s="28" t="n">
        <f aca="false">Q32*P32*12</f>
        <v>133901.04</v>
      </c>
      <c r="V32" s="29"/>
      <c r="W32" s="29" t="n">
        <f aca="false">U32</f>
        <v>133901.04</v>
      </c>
      <c r="AC32" s="26" t="n">
        <v>0.5</v>
      </c>
      <c r="AD32" s="28" t="n">
        <f aca="false">AE32+AF32+AG32</f>
        <v>19335.310176</v>
      </c>
      <c r="AE32" s="28" t="n">
        <f aca="false">13525.36*86.64/100</f>
        <v>11718.371904</v>
      </c>
      <c r="AF32" s="28"/>
      <c r="AG32" s="28" t="n">
        <f aca="false">(1352.54+5410.14+2028.8)*86.64/100</f>
        <v>7616.938272</v>
      </c>
      <c r="AH32" s="28" t="n">
        <f aca="false">AD32*AC32*12</f>
        <v>116011.861056</v>
      </c>
      <c r="AI32" s="29"/>
      <c r="AJ32" s="29" t="n">
        <f aca="false">AH32</f>
        <v>116011.861056</v>
      </c>
    </row>
    <row r="33" s="8" customFormat="true" ht="13.2" hidden="false" customHeight="false" outlineLevel="0" collapsed="false">
      <c r="A33" s="26" t="n">
        <f aca="false">A32+1</f>
        <v>12</v>
      </c>
      <c r="B33" s="27" t="s">
        <v>36</v>
      </c>
      <c r="C33" s="26" t="n">
        <v>8</v>
      </c>
      <c r="D33" s="28" t="n">
        <f aca="false">E33+F33+G33</f>
        <v>2376.05</v>
      </c>
      <c r="E33" s="28" t="n">
        <f aca="false">10437-9042.62</f>
        <v>1394.38</v>
      </c>
      <c r="F33" s="28" t="n">
        <v>148.94</v>
      </c>
      <c r="G33" s="28" t="n">
        <v>832.73</v>
      </c>
      <c r="H33" s="28" t="n">
        <f aca="false">D33*C33*12-0.07</f>
        <v>228100.73</v>
      </c>
      <c r="I33" s="29"/>
      <c r="J33" s="29" t="n">
        <f aca="false">H33</f>
        <v>228100.73</v>
      </c>
      <c r="K33" s="23"/>
      <c r="L33" s="23"/>
      <c r="M33" s="23"/>
      <c r="N33" s="23"/>
      <c r="P33" s="26" t="n">
        <v>8</v>
      </c>
      <c r="Q33" s="28" t="n">
        <f aca="false">R33+S33+T33</f>
        <v>17784.8</v>
      </c>
      <c r="R33" s="28" t="n">
        <v>10103.02</v>
      </c>
      <c r="S33" s="28" t="n">
        <v>1114.82</v>
      </c>
      <c r="T33" s="28" t="n">
        <f aca="false">1010.3+4041.21+1515.45</f>
        <v>6566.96</v>
      </c>
      <c r="U33" s="28" t="n">
        <f aca="false">Q33*P33*12</f>
        <v>1707340.8</v>
      </c>
      <c r="V33" s="29"/>
      <c r="W33" s="29" t="n">
        <f aca="false">U33</f>
        <v>1707340.8</v>
      </c>
      <c r="AC33" s="26" t="n">
        <v>8</v>
      </c>
      <c r="AD33" s="28" t="n">
        <f aca="false">AE33+AF33+AG33</f>
        <v>15408.75072</v>
      </c>
      <c r="AE33" s="28" t="n">
        <f aca="false">10103.02*86.64/100</f>
        <v>8753.256528</v>
      </c>
      <c r="AF33" s="28" t="n">
        <f aca="false">1114.82*86.64/100</f>
        <v>965.880048</v>
      </c>
      <c r="AG33" s="28" t="n">
        <f aca="false">(1010.3+4041.21+1515.45)*86.64/100</f>
        <v>5689.614144</v>
      </c>
      <c r="AH33" s="28" t="n">
        <f aca="false">AD33*AC33*12</f>
        <v>1479240.06912</v>
      </c>
      <c r="AI33" s="29"/>
      <c r="AJ33" s="29" t="n">
        <f aca="false">AH33</f>
        <v>1479240.06912</v>
      </c>
    </row>
    <row r="34" s="8" customFormat="true" ht="13.2" hidden="false" customHeight="false" outlineLevel="0" collapsed="false">
      <c r="A34" s="26" t="n">
        <f aca="false">A33+1</f>
        <v>13</v>
      </c>
      <c r="B34" s="27" t="s">
        <v>37</v>
      </c>
      <c r="C34" s="26" t="n">
        <v>1</v>
      </c>
      <c r="D34" s="28" t="n">
        <f aca="false">E34+F34+G34</f>
        <v>2191.17</v>
      </c>
      <c r="E34" s="28" t="n">
        <f aca="false">10437-9042.62</f>
        <v>1394.38</v>
      </c>
      <c r="F34" s="28"/>
      <c r="G34" s="28" t="n">
        <v>796.79</v>
      </c>
      <c r="H34" s="28" t="n">
        <f aca="false">D34*C34*12+0.04</f>
        <v>26294.08</v>
      </c>
      <c r="I34" s="29"/>
      <c r="J34" s="29" t="n">
        <f aca="false">H34</f>
        <v>26294.08</v>
      </c>
      <c r="K34" s="23"/>
      <c r="L34" s="23"/>
      <c r="M34" s="23"/>
      <c r="N34" s="23"/>
      <c r="P34" s="26" t="n">
        <v>1</v>
      </c>
      <c r="Q34" s="28" t="n">
        <f aca="false">R34+S34+T34</f>
        <v>16401</v>
      </c>
      <c r="R34" s="28" t="n">
        <v>9940</v>
      </c>
      <c r="S34" s="28"/>
      <c r="T34" s="28" t="n">
        <f aca="false">994+3976+1491</f>
        <v>6461</v>
      </c>
      <c r="U34" s="28" t="n">
        <f aca="false">Q34*P34*12</f>
        <v>196812</v>
      </c>
      <c r="V34" s="29"/>
      <c r="W34" s="29" t="n">
        <f aca="false">U34</f>
        <v>196812</v>
      </c>
      <c r="AC34" s="26" t="n">
        <v>1</v>
      </c>
      <c r="AD34" s="28" t="n">
        <f aca="false">AE34+AF34+AG34</f>
        <v>14209.8264</v>
      </c>
      <c r="AE34" s="28" t="n">
        <f aca="false">9940*86.64/100</f>
        <v>8612.016</v>
      </c>
      <c r="AF34" s="28"/>
      <c r="AG34" s="28" t="n">
        <f aca="false">(994+3976+1491)*86.64/100</f>
        <v>5597.8104</v>
      </c>
      <c r="AH34" s="28" t="n">
        <f aca="false">AD34*AC34*12</f>
        <v>170517.9168</v>
      </c>
      <c r="AI34" s="29"/>
      <c r="AJ34" s="29" t="n">
        <f aca="false">AH34</f>
        <v>170517.9168</v>
      </c>
    </row>
    <row r="35" s="8" customFormat="true" ht="13.2" hidden="false" customHeight="false" outlineLevel="0" collapsed="false">
      <c r="A35" s="26" t="n">
        <f aca="false">A34+1</f>
        <v>14</v>
      </c>
      <c r="B35" s="27" t="s">
        <v>38</v>
      </c>
      <c r="C35" s="26" t="n">
        <v>4</v>
      </c>
      <c r="D35" s="28" t="n">
        <f aca="false">E35+F35+G35</f>
        <v>2191.17</v>
      </c>
      <c r="E35" s="28" t="n">
        <f aca="false">10437-9042.62</f>
        <v>1394.38</v>
      </c>
      <c r="F35" s="28"/>
      <c r="G35" s="28" t="n">
        <v>796.79</v>
      </c>
      <c r="H35" s="28" t="n">
        <f aca="false">D35*C35*12+0.17</f>
        <v>105176.33</v>
      </c>
      <c r="I35" s="29"/>
      <c r="J35" s="29" t="n">
        <f aca="false">H35</f>
        <v>105176.33</v>
      </c>
      <c r="K35" s="30"/>
      <c r="L35" s="30"/>
      <c r="M35" s="30"/>
      <c r="N35" s="30"/>
      <c r="P35" s="26" t="n">
        <v>4</v>
      </c>
      <c r="Q35" s="28" t="n">
        <f aca="false">R35+S35+T35</f>
        <v>16401</v>
      </c>
      <c r="R35" s="28" t="n">
        <v>9940</v>
      </c>
      <c r="S35" s="28"/>
      <c r="T35" s="28" t="n">
        <f aca="false">994+3976+1491</f>
        <v>6461</v>
      </c>
      <c r="U35" s="28" t="n">
        <f aca="false">Q35*P35*12</f>
        <v>787248</v>
      </c>
      <c r="V35" s="29"/>
      <c r="W35" s="29" t="n">
        <f aca="false">U35</f>
        <v>787248</v>
      </c>
      <c r="AC35" s="26" t="n">
        <v>4</v>
      </c>
      <c r="AD35" s="28" t="n">
        <f aca="false">AE35+AF35+AG35</f>
        <v>14209.8264</v>
      </c>
      <c r="AE35" s="28" t="n">
        <f aca="false">9940*86.64/100</f>
        <v>8612.016</v>
      </c>
      <c r="AF35" s="28"/>
      <c r="AG35" s="28" t="n">
        <f aca="false">(994+3976+1491)*86.64/100</f>
        <v>5597.8104</v>
      </c>
      <c r="AH35" s="28" t="n">
        <f aca="false">AD35*AC35*12</f>
        <v>682071.6672</v>
      </c>
      <c r="AI35" s="29"/>
      <c r="AJ35" s="29" t="n">
        <f aca="false">AH35</f>
        <v>682071.6672</v>
      </c>
    </row>
    <row r="36" s="8" customFormat="true" ht="13.2" hidden="false" customHeight="false" outlineLevel="0" collapsed="false">
      <c r="A36" s="26" t="n">
        <f aca="false">A35+1</f>
        <v>15</v>
      </c>
      <c r="B36" s="27" t="s">
        <v>39</v>
      </c>
      <c r="C36" s="26" t="n">
        <v>0.75</v>
      </c>
      <c r="D36" s="28" t="n">
        <f aca="false">E36+F36+G36</f>
        <v>2191.17</v>
      </c>
      <c r="E36" s="28" t="n">
        <f aca="false">10437-9042.62</f>
        <v>1394.38</v>
      </c>
      <c r="F36" s="28"/>
      <c r="G36" s="28" t="n">
        <v>796.79</v>
      </c>
      <c r="H36" s="28" t="n">
        <f aca="false">D36*C36*12+0.03</f>
        <v>19720.56</v>
      </c>
      <c r="I36" s="29"/>
      <c r="J36" s="29" t="n">
        <f aca="false">H36</f>
        <v>19720.56</v>
      </c>
      <c r="K36" s="23"/>
      <c r="L36" s="23"/>
      <c r="M36" s="23"/>
      <c r="N36" s="23"/>
      <c r="P36" s="26" t="n">
        <v>0.75</v>
      </c>
      <c r="Q36" s="28" t="n">
        <f aca="false">R36+S36+T36</f>
        <v>16401</v>
      </c>
      <c r="R36" s="28" t="n">
        <v>9940</v>
      </c>
      <c r="S36" s="28"/>
      <c r="T36" s="28" t="n">
        <f aca="false">994+3976+1491</f>
        <v>6461</v>
      </c>
      <c r="U36" s="28" t="n">
        <f aca="false">Q36*P36*12</f>
        <v>147609</v>
      </c>
      <c r="V36" s="29"/>
      <c r="W36" s="29" t="n">
        <f aca="false">U36</f>
        <v>147609</v>
      </c>
      <c r="AC36" s="26" t="n">
        <v>0.75</v>
      </c>
      <c r="AD36" s="28" t="n">
        <f aca="false">AE36+AF36+AG36</f>
        <v>14209.8264</v>
      </c>
      <c r="AE36" s="28" t="n">
        <f aca="false">9940*86.64/100</f>
        <v>8612.016</v>
      </c>
      <c r="AF36" s="28"/>
      <c r="AG36" s="28" t="n">
        <f aca="false">(994+3976+1491)*86.64/100</f>
        <v>5597.8104</v>
      </c>
      <c r="AH36" s="28" t="n">
        <f aca="false">AD36*AC36*12</f>
        <v>127888.4376</v>
      </c>
      <c r="AI36" s="29"/>
      <c r="AJ36" s="29" t="n">
        <f aca="false">AH36</f>
        <v>127888.4376</v>
      </c>
    </row>
    <row r="37" s="8" customFormat="true" ht="13.2" hidden="false" customHeight="false" outlineLevel="0" collapsed="false">
      <c r="A37" s="26" t="n">
        <f aca="false">A36+1</f>
        <v>16</v>
      </c>
      <c r="B37" s="27" t="s">
        <v>40</v>
      </c>
      <c r="C37" s="26" t="n">
        <v>1</v>
      </c>
      <c r="D37" s="28" t="n">
        <f aca="false">E37+F37+G37</f>
        <v>2729.99</v>
      </c>
      <c r="E37" s="28" t="n">
        <f aca="false">15407-13348.62</f>
        <v>2058.38</v>
      </c>
      <c r="F37" s="28"/>
      <c r="G37" s="28" t="n">
        <v>671.61</v>
      </c>
      <c r="H37" s="28" t="n">
        <f aca="false">D37*C37*12-0.06</f>
        <v>32759.82</v>
      </c>
      <c r="I37" s="29"/>
      <c r="J37" s="29" t="n">
        <f aca="false">H37</f>
        <v>32759.82</v>
      </c>
      <c r="K37" s="30"/>
      <c r="L37" s="30"/>
      <c r="M37" s="30"/>
      <c r="N37" s="30"/>
      <c r="P37" s="26" t="n">
        <v>1</v>
      </c>
      <c r="Q37" s="28" t="n">
        <f aca="false">R37+S37+T37</f>
        <v>20434.02</v>
      </c>
      <c r="R37" s="28" t="n">
        <v>12384.25</v>
      </c>
      <c r="S37" s="28"/>
      <c r="T37" s="28" t="n">
        <f aca="false">1238.43+4953.7+1857.64</f>
        <v>8049.77</v>
      </c>
      <c r="U37" s="28" t="n">
        <f aca="false">Q37*P37*12</f>
        <v>245208.24</v>
      </c>
      <c r="V37" s="29"/>
      <c r="W37" s="29" t="n">
        <f aca="false">U37</f>
        <v>245208.24</v>
      </c>
      <c r="AC37" s="26" t="n">
        <v>1</v>
      </c>
      <c r="AD37" s="28" t="n">
        <f aca="false">AE37+AF37+AG37</f>
        <v>17704.034928</v>
      </c>
      <c r="AE37" s="28" t="n">
        <f aca="false">12384.25*86.64/100</f>
        <v>10729.7142</v>
      </c>
      <c r="AF37" s="28"/>
      <c r="AG37" s="28" t="n">
        <f aca="false">(1238.43+4953.7+1857.64)*86.64/100</f>
        <v>6974.320728</v>
      </c>
      <c r="AH37" s="28" t="n">
        <f aca="false">AD37*AC37*12</f>
        <v>212448.419136</v>
      </c>
      <c r="AI37" s="29"/>
      <c r="AJ37" s="29" t="n">
        <f aca="false">AH37</f>
        <v>212448.419136</v>
      </c>
    </row>
    <row r="38" s="8" customFormat="true" ht="13.2" hidden="false" customHeight="false" outlineLevel="0" collapsed="false">
      <c r="A38" s="26" t="n">
        <f aca="false">A37+1</f>
        <v>17</v>
      </c>
      <c r="B38" s="27" t="s">
        <v>41</v>
      </c>
      <c r="C38" s="26" t="n">
        <v>1</v>
      </c>
      <c r="D38" s="28" t="n">
        <f aca="false">E38+F38+G38</f>
        <v>3951.34</v>
      </c>
      <c r="E38" s="28" t="n">
        <f aca="false">22862-19807.64</f>
        <v>3054.36</v>
      </c>
      <c r="F38" s="28"/>
      <c r="G38" s="28" t="n">
        <v>896.98</v>
      </c>
      <c r="H38" s="28" t="n">
        <f aca="false">D38*C38*12+0.03</f>
        <v>47416.11</v>
      </c>
      <c r="I38" s="29"/>
      <c r="J38" s="29" t="n">
        <f aca="false">H38</f>
        <v>47416.11</v>
      </c>
      <c r="K38" s="23"/>
      <c r="L38" s="23"/>
      <c r="M38" s="23"/>
      <c r="N38" s="23"/>
      <c r="P38" s="26" t="n">
        <v>1</v>
      </c>
      <c r="Q38" s="28" t="n">
        <f aca="false">R38+S38+T38</f>
        <v>29575.92</v>
      </c>
      <c r="R38" s="28" t="n">
        <v>17924.8</v>
      </c>
      <c r="S38" s="28"/>
      <c r="T38" s="28" t="n">
        <f aca="false">1792.48+7169.92+2688.72</f>
        <v>11651.12</v>
      </c>
      <c r="U38" s="28" t="n">
        <f aca="false">Q38*P38*12</f>
        <v>354911.04</v>
      </c>
      <c r="V38" s="29"/>
      <c r="W38" s="29" t="n">
        <f aca="false">U38</f>
        <v>354911.04</v>
      </c>
      <c r="AC38" s="26" t="n">
        <v>1</v>
      </c>
      <c r="AD38" s="28" t="n">
        <f aca="false">AE38+AF38+AG38</f>
        <v>25624.577088</v>
      </c>
      <c r="AE38" s="28" t="n">
        <f aca="false">17924.8*86.64/100</f>
        <v>15530.04672</v>
      </c>
      <c r="AF38" s="28"/>
      <c r="AG38" s="28" t="n">
        <f aca="false">(1792.48+7169.92+2688.72)*86.64/100</f>
        <v>10094.530368</v>
      </c>
      <c r="AH38" s="28" t="n">
        <f aca="false">AD38*AC38*12</f>
        <v>307494.925056</v>
      </c>
      <c r="AI38" s="29"/>
      <c r="AJ38" s="29" t="n">
        <f aca="false">AH38</f>
        <v>307494.925056</v>
      </c>
    </row>
    <row r="39" s="8" customFormat="true" ht="13.2" hidden="false" customHeight="false" outlineLevel="0" collapsed="false">
      <c r="A39" s="26" t="n">
        <f aca="false">A38+1</f>
        <v>18</v>
      </c>
      <c r="B39" s="27" t="s">
        <v>42</v>
      </c>
      <c r="C39" s="26" t="n">
        <v>1</v>
      </c>
      <c r="D39" s="28" t="n">
        <f aca="false">E39+F39+G39</f>
        <v>3951.34</v>
      </c>
      <c r="E39" s="28" t="n">
        <f aca="false">22862-19807.64</f>
        <v>3054.36</v>
      </c>
      <c r="F39" s="28"/>
      <c r="G39" s="28" t="n">
        <v>896.98</v>
      </c>
      <c r="H39" s="28" t="n">
        <f aca="false">D39*C39*12+0.03</f>
        <v>47416.11</v>
      </c>
      <c r="I39" s="29"/>
      <c r="J39" s="29" t="n">
        <f aca="false">H39</f>
        <v>47416.11</v>
      </c>
      <c r="K39" s="23"/>
      <c r="L39" s="23"/>
      <c r="M39" s="23"/>
      <c r="N39" s="23"/>
      <c r="P39" s="26" t="n">
        <v>1</v>
      </c>
      <c r="Q39" s="28" t="n">
        <f aca="false">R39+S39+T39</f>
        <v>29575.92</v>
      </c>
      <c r="R39" s="28" t="n">
        <v>17924.8</v>
      </c>
      <c r="S39" s="28"/>
      <c r="T39" s="28" t="n">
        <f aca="false">1792.48+7169.92+2688.72</f>
        <v>11651.12</v>
      </c>
      <c r="U39" s="28" t="n">
        <f aca="false">Q39*P39*12</f>
        <v>354911.04</v>
      </c>
      <c r="V39" s="29"/>
      <c r="W39" s="29" t="n">
        <f aca="false">U39</f>
        <v>354911.04</v>
      </c>
      <c r="AC39" s="26" t="n">
        <v>1</v>
      </c>
      <c r="AD39" s="28" t="n">
        <f aca="false">AE39+AF39+AG39</f>
        <v>25624.577088</v>
      </c>
      <c r="AE39" s="28" t="n">
        <f aca="false">17924.8*86.64/100</f>
        <v>15530.04672</v>
      </c>
      <c r="AF39" s="28"/>
      <c r="AG39" s="28" t="n">
        <f aca="false">(1792.48+7169.92+2688.72)*86.64/100</f>
        <v>10094.530368</v>
      </c>
      <c r="AH39" s="28" t="n">
        <f aca="false">AD39*AC39*12</f>
        <v>307494.925056</v>
      </c>
      <c r="AI39" s="29"/>
      <c r="AJ39" s="29" t="n">
        <f aca="false">AH39</f>
        <v>307494.925056</v>
      </c>
    </row>
    <row r="40" s="8" customFormat="true" ht="13.2" hidden="false" customHeight="false" outlineLevel="0" collapsed="false">
      <c r="A40" s="26" t="n">
        <f aca="false">A39+1</f>
        <v>19</v>
      </c>
      <c r="B40" s="27" t="s">
        <v>43</v>
      </c>
      <c r="C40" s="26" t="n">
        <v>1</v>
      </c>
      <c r="D40" s="28" t="n">
        <f aca="false">E40+F40+G40</f>
        <v>3304.73</v>
      </c>
      <c r="E40" s="28" t="n">
        <f aca="false">21868-18946.44</f>
        <v>2921.56</v>
      </c>
      <c r="F40" s="28"/>
      <c r="G40" s="28" t="n">
        <v>383.17</v>
      </c>
      <c r="H40" s="28" t="n">
        <f aca="false">D40*C40*12-0.02</f>
        <v>39656.74</v>
      </c>
      <c r="I40" s="29"/>
      <c r="J40" s="29" t="n">
        <f aca="false">H40</f>
        <v>39656.74</v>
      </c>
      <c r="K40" s="23"/>
      <c r="L40" s="23"/>
      <c r="M40" s="23"/>
      <c r="N40" s="23"/>
      <c r="P40" s="26" t="n">
        <v>1</v>
      </c>
      <c r="Q40" s="28" t="n">
        <f aca="false">R40+S40+T40</f>
        <v>24735.99</v>
      </c>
      <c r="R40" s="28" t="n">
        <v>14991.51</v>
      </c>
      <c r="S40" s="28"/>
      <c r="T40" s="28" t="n">
        <f aca="false">1499.15+5996.6+2248.73</f>
        <v>9744.48</v>
      </c>
      <c r="U40" s="28" t="n">
        <f aca="false">Q40*P40*12</f>
        <v>296831.88</v>
      </c>
      <c r="V40" s="29"/>
      <c r="W40" s="29" t="n">
        <f aca="false">U40</f>
        <v>296831.88</v>
      </c>
      <c r="AC40" s="26" t="n">
        <v>1</v>
      </c>
      <c r="AD40" s="28" t="n">
        <f aca="false">AE40+AF40+AG40</f>
        <v>21431.261736</v>
      </c>
      <c r="AE40" s="28" t="n">
        <f aca="false">14991.51*86.64/100</f>
        <v>12988.644264</v>
      </c>
      <c r="AF40" s="28"/>
      <c r="AG40" s="28" t="n">
        <f aca="false">(1499.15+5996.6+2248.73)*86.64/100</f>
        <v>8442.617472</v>
      </c>
      <c r="AH40" s="28" t="n">
        <f aca="false">AD40*AC40*12</f>
        <v>257175.140832</v>
      </c>
      <c r="AI40" s="29"/>
      <c r="AJ40" s="29" t="n">
        <f aca="false">AH40</f>
        <v>257175.140832</v>
      </c>
    </row>
    <row r="41" s="8" customFormat="true" ht="26.4" hidden="false" customHeight="false" outlineLevel="0" collapsed="false">
      <c r="A41" s="26" t="n">
        <f aca="false">A40+1</f>
        <v>20</v>
      </c>
      <c r="B41" s="31" t="s">
        <v>44</v>
      </c>
      <c r="C41" s="26" t="n">
        <v>6.75</v>
      </c>
      <c r="D41" s="28" t="n">
        <f aca="false">E41+F41+G41</f>
        <v>4476.85</v>
      </c>
      <c r="E41" s="28" t="n">
        <f aca="false">25844-22391.24</f>
        <v>3452.76</v>
      </c>
      <c r="F41" s="28" t="n">
        <v>417.7</v>
      </c>
      <c r="G41" s="28" t="n">
        <v>606.39</v>
      </c>
      <c r="H41" s="28" t="n">
        <f aca="false">D41*C41*12-0.17</f>
        <v>362624.68</v>
      </c>
      <c r="I41" s="29"/>
      <c r="J41" s="29" t="n">
        <f aca="false">H41</f>
        <v>362624.68</v>
      </c>
      <c r="K41" s="23"/>
      <c r="L41" s="23"/>
      <c r="M41" s="23"/>
      <c r="N41" s="23"/>
      <c r="P41" s="26" t="n">
        <v>6.75</v>
      </c>
      <c r="Q41" s="28" t="n">
        <f aca="false">R41+S41+T41</f>
        <v>33509.34</v>
      </c>
      <c r="R41" s="28" t="n">
        <v>18413.85</v>
      </c>
      <c r="S41" s="28" t="n">
        <v>3126.48</v>
      </c>
      <c r="T41" s="28" t="n">
        <f aca="false">1841.39+7365.54+2762.08</f>
        <v>11969.01</v>
      </c>
      <c r="U41" s="28" t="n">
        <f aca="false">Q41*P41*12-0.06</f>
        <v>2714256.48</v>
      </c>
      <c r="V41" s="29"/>
      <c r="W41" s="29" t="n">
        <f aca="false">U41</f>
        <v>2714256.48</v>
      </c>
      <c r="AC41" s="26" t="n">
        <v>6.75</v>
      </c>
      <c r="AD41" s="28" t="n">
        <f aca="false">AE41+AF41+AG41</f>
        <v>29032.492176</v>
      </c>
      <c r="AE41" s="28" t="n">
        <f aca="false">18413.85*86.64/100</f>
        <v>15953.75964</v>
      </c>
      <c r="AF41" s="28" t="n">
        <f aca="false">3126.48*86.64/100</f>
        <v>2708.782272</v>
      </c>
      <c r="AG41" s="28" t="n">
        <f aca="false">11969.01*86.64/100</f>
        <v>10369.950264</v>
      </c>
      <c r="AH41" s="28" t="n">
        <f aca="false">AD41*AC41*12-0.06</f>
        <v>2351631.806256</v>
      </c>
      <c r="AI41" s="29"/>
      <c r="AJ41" s="29" t="n">
        <f aca="false">AH41</f>
        <v>2351631.806256</v>
      </c>
    </row>
    <row r="42" s="8" customFormat="true" ht="13.2" hidden="false" customHeight="false" outlineLevel="0" collapsed="false">
      <c r="A42" s="26" t="n">
        <f aca="false">A41+1</f>
        <v>21</v>
      </c>
      <c r="B42" s="27" t="s">
        <v>45</v>
      </c>
      <c r="C42" s="26" t="n">
        <v>1</v>
      </c>
      <c r="D42" s="28" t="n">
        <f aca="false">E42+F42+G42</f>
        <v>4476.85</v>
      </c>
      <c r="E42" s="28" t="n">
        <f aca="false">25844-22391.24</f>
        <v>3452.76</v>
      </c>
      <c r="F42" s="28" t="n">
        <v>417.7</v>
      </c>
      <c r="G42" s="28" t="n">
        <v>606.39</v>
      </c>
      <c r="H42" s="28" t="n">
        <f aca="false">D42*C42*12</f>
        <v>53722.2</v>
      </c>
      <c r="I42" s="29"/>
      <c r="J42" s="29" t="n">
        <f aca="false">H42</f>
        <v>53722.2</v>
      </c>
      <c r="K42" s="23"/>
      <c r="L42" s="23"/>
      <c r="M42" s="23"/>
      <c r="N42" s="23"/>
      <c r="P42" s="26" t="n">
        <v>1</v>
      </c>
      <c r="Q42" s="28" t="n">
        <f aca="false">R42+S42+T42</f>
        <v>33509.34</v>
      </c>
      <c r="R42" s="28" t="n">
        <v>18413.85</v>
      </c>
      <c r="S42" s="28" t="n">
        <v>3126.48</v>
      </c>
      <c r="T42" s="28" t="n">
        <f aca="false">1841.39+7365.54+2762.08</f>
        <v>11969.01</v>
      </c>
      <c r="U42" s="28" t="n">
        <f aca="false">Q42*P42*12</f>
        <v>402112.08</v>
      </c>
      <c r="V42" s="29"/>
      <c r="W42" s="29" t="n">
        <f aca="false">U42</f>
        <v>402112.08</v>
      </c>
      <c r="AC42" s="26" t="n">
        <v>1</v>
      </c>
      <c r="AD42" s="28" t="n">
        <f aca="false">AE42+AF42+AG42</f>
        <v>29032.492176</v>
      </c>
      <c r="AE42" s="28" t="n">
        <f aca="false">18413.85*86.64/100</f>
        <v>15953.75964</v>
      </c>
      <c r="AF42" s="28" t="n">
        <f aca="false">3126.48*86.64/100</f>
        <v>2708.782272</v>
      </c>
      <c r="AG42" s="28" t="n">
        <f aca="false">(1841.39+7365.54+2762.08)*86.64/100</f>
        <v>10369.950264</v>
      </c>
      <c r="AH42" s="28" t="n">
        <f aca="false">AD42*AC42*12</f>
        <v>348389.906112</v>
      </c>
      <c r="AI42" s="29"/>
      <c r="AJ42" s="29" t="n">
        <f aca="false">AH42</f>
        <v>348389.906112</v>
      </c>
    </row>
    <row r="43" s="8" customFormat="true" ht="13.2" hidden="true" customHeight="true" outlineLevel="0" collapsed="false">
      <c r="A43" s="32" t="s">
        <v>46</v>
      </c>
      <c r="B43" s="32"/>
      <c r="C43" s="32"/>
      <c r="D43" s="26" t="s">
        <v>47</v>
      </c>
      <c r="E43" s="26" t="s">
        <v>47</v>
      </c>
      <c r="F43" s="28" t="n">
        <f aca="false">S43-AF43</f>
        <v>0</v>
      </c>
      <c r="G43" s="30"/>
      <c r="H43" s="30"/>
      <c r="I43" s="30"/>
      <c r="J43" s="30"/>
      <c r="K43" s="30"/>
      <c r="L43" s="30"/>
      <c r="Q43" s="26" t="s">
        <v>47</v>
      </c>
      <c r="R43" s="26" t="s">
        <v>47</v>
      </c>
      <c r="S43" s="30"/>
      <c r="T43" s="30"/>
      <c r="U43" s="30"/>
      <c r="V43" s="30"/>
      <c r="W43" s="30"/>
      <c r="AC43" s="26" t="n">
        <v>2</v>
      </c>
      <c r="AD43" s="28" t="n">
        <f aca="false">AE43+AG43</f>
        <v>25542.91555555</v>
      </c>
      <c r="AE43" s="28" t="n">
        <v>15480.56</v>
      </c>
      <c r="AF43" s="28"/>
      <c r="AG43" s="28" t="n">
        <v>10062.35555555</v>
      </c>
      <c r="AH43" s="28" t="n">
        <f aca="false">AC43*AD43*12-0.02</f>
        <v>613029.9533332</v>
      </c>
      <c r="AI43" s="29"/>
      <c r="AJ43" s="29"/>
    </row>
    <row r="44" s="8" customFormat="true" ht="13.2" hidden="true" customHeight="true" outlineLevel="0" collapsed="false">
      <c r="F44" s="28" t="n">
        <f aca="false">S44-AF44</f>
        <v>0</v>
      </c>
      <c r="AC44" s="26" t="n">
        <v>2</v>
      </c>
      <c r="AD44" s="28" t="n">
        <f aca="false">AE44+AG44</f>
        <v>29575.92</v>
      </c>
      <c r="AE44" s="28" t="n">
        <v>17924.8</v>
      </c>
      <c r="AF44" s="28"/>
      <c r="AG44" s="28" t="n">
        <f aca="false">1792.48+7169.92+2688.72</f>
        <v>11651.12</v>
      </c>
      <c r="AH44" s="28" t="n">
        <f aca="false">AC44*AD44*12-0.04</f>
        <v>709822.04</v>
      </c>
      <c r="AI44" s="29"/>
      <c r="AJ44" s="29"/>
    </row>
    <row r="45" s="8" customFormat="true" ht="13.2" hidden="true" customHeight="true" outlineLevel="0" collapsed="false">
      <c r="F45" s="28" t="n">
        <f aca="false">S45-AF45</f>
        <v>0</v>
      </c>
      <c r="AC45" s="26" t="n">
        <v>1</v>
      </c>
      <c r="AD45" s="28" t="n">
        <f aca="false">AE45+AG45</f>
        <v>18820.15</v>
      </c>
      <c r="AE45" s="28" t="n">
        <v>11406.15</v>
      </c>
      <c r="AF45" s="28"/>
      <c r="AG45" s="28" t="n">
        <f aca="false">1140.62+4562.46+1710.92</f>
        <v>7414</v>
      </c>
      <c r="AH45" s="28" t="n">
        <f aca="false">AC45*AD45*12-0.01</f>
        <v>225841.79</v>
      </c>
      <c r="AI45" s="29"/>
      <c r="AJ45" s="29"/>
    </row>
    <row r="46" s="8" customFormat="true" ht="13.2" hidden="true" customHeight="true" outlineLevel="0" collapsed="false">
      <c r="F46" s="28" t="n">
        <f aca="false">S46-AF46</f>
        <v>0</v>
      </c>
      <c r="AC46" s="26" t="n">
        <v>1</v>
      </c>
      <c r="AD46" s="28" t="n">
        <f aca="false">AE46+AG46</f>
        <v>22316.84</v>
      </c>
      <c r="AE46" s="28" t="n">
        <v>13525.36</v>
      </c>
      <c r="AF46" s="28"/>
      <c r="AG46" s="28" t="n">
        <f aca="false">1352.54+5410.14+2028.8</f>
        <v>8791.48</v>
      </c>
      <c r="AH46" s="28" t="n">
        <f aca="false">AC46*AD46*12+0.09</f>
        <v>267802.17</v>
      </c>
      <c r="AI46" s="29"/>
      <c r="AJ46" s="29"/>
    </row>
    <row r="47" s="8" customFormat="true" ht="13.2" hidden="true" customHeight="true" outlineLevel="0" collapsed="false">
      <c r="F47" s="28" t="n">
        <f aca="false">S47-AF47</f>
        <v>0</v>
      </c>
      <c r="AC47" s="26" t="n">
        <v>0.5</v>
      </c>
      <c r="AD47" s="28" t="n">
        <f aca="false">AE47+AG47</f>
        <v>24736</v>
      </c>
      <c r="AE47" s="28" t="n">
        <v>14991.51</v>
      </c>
      <c r="AF47" s="28"/>
      <c r="AG47" s="28" t="n">
        <v>9744.49</v>
      </c>
      <c r="AH47" s="28" t="n">
        <f aca="false">AC47*AD47*12+0.09</f>
        <v>148416.09</v>
      </c>
      <c r="AI47" s="29"/>
      <c r="AJ47" s="29"/>
    </row>
    <row r="48" s="8" customFormat="true" ht="13.2" hidden="true" customHeight="true" outlineLevel="0" collapsed="false">
      <c r="F48" s="28" t="n">
        <f aca="false">S48-AF48</f>
        <v>0</v>
      </c>
      <c r="AC48" s="26" t="n">
        <v>1</v>
      </c>
      <c r="AD48" s="28" t="n">
        <f aca="false">AE48+AG48</f>
        <v>16401</v>
      </c>
      <c r="AE48" s="28" t="n">
        <v>9940</v>
      </c>
      <c r="AF48" s="28"/>
      <c r="AG48" s="28" t="n">
        <f aca="false">994+3976+1491</f>
        <v>6461</v>
      </c>
      <c r="AH48" s="28" t="n">
        <f aca="false">AC48*AD48*12</f>
        <v>196812</v>
      </c>
      <c r="AI48" s="29"/>
      <c r="AJ48" s="29"/>
    </row>
    <row r="49" s="8" customFormat="true" ht="13.2" hidden="true" customHeight="true" outlineLevel="0" collapsed="false">
      <c r="F49" s="28" t="n">
        <f aca="false">S49-AF49</f>
        <v>0</v>
      </c>
      <c r="AC49" s="26" t="n">
        <v>0.5</v>
      </c>
      <c r="AD49" s="28" t="n">
        <f aca="false">AE49+AG49</f>
        <v>17207.93</v>
      </c>
      <c r="AE49" s="28" t="n">
        <v>10429.05</v>
      </c>
      <c r="AF49" s="28"/>
      <c r="AG49" s="28" t="n">
        <f aca="false">3389.44*2</f>
        <v>6778.88</v>
      </c>
      <c r="AH49" s="28" t="n">
        <f aca="false">AC49*AD49*12</f>
        <v>103247.58</v>
      </c>
      <c r="AI49" s="29"/>
      <c r="AJ49" s="29"/>
    </row>
    <row r="50" s="8" customFormat="true" ht="13.2" hidden="true" customHeight="true" outlineLevel="0" collapsed="false">
      <c r="F50" s="28" t="n">
        <f aca="false">S50-AF50</f>
        <v>-3126.48</v>
      </c>
      <c r="AC50" s="26" t="n">
        <v>1</v>
      </c>
      <c r="AD50" s="28" t="n">
        <f aca="false">AE50+AF50+AG50</f>
        <v>33509.34</v>
      </c>
      <c r="AE50" s="28" t="n">
        <v>18413.85</v>
      </c>
      <c r="AF50" s="28" t="n">
        <f aca="false">3126.48</f>
        <v>3126.48</v>
      </c>
      <c r="AG50" s="28" t="n">
        <f aca="false">(1841.39+7365.54+2762.08)</f>
        <v>11969.01</v>
      </c>
      <c r="AH50" s="28" t="n">
        <f aca="false">AD50*AC50*12</f>
        <v>402112.08</v>
      </c>
      <c r="AI50" s="29"/>
      <c r="AJ50" s="29"/>
    </row>
    <row r="51" s="8" customFormat="true" ht="13.2" hidden="true" customHeight="true" outlineLevel="0" collapsed="false">
      <c r="F51" s="28" t="n">
        <f aca="false">S51-AF51</f>
        <v>-582.35</v>
      </c>
      <c r="AC51" s="26" t="n">
        <v>20</v>
      </c>
      <c r="AD51" s="28" t="n">
        <f aca="false">AE51+AF51</f>
        <v>6293.61</v>
      </c>
      <c r="AE51" s="28" t="n">
        <v>5711.26</v>
      </c>
      <c r="AF51" s="28" t="n">
        <v>582.35</v>
      </c>
      <c r="AG51" s="28"/>
      <c r="AH51" s="28" t="n">
        <f aca="false">AC51*AD51</f>
        <v>125872.2</v>
      </c>
      <c r="AI51" s="29"/>
      <c r="AJ51" s="29"/>
    </row>
    <row r="52" s="8" customFormat="true" ht="13.2" hidden="true" customHeight="true" outlineLevel="0" collapsed="false">
      <c r="F52" s="28" t="n">
        <f aca="false">S52-AF52</f>
        <v>-10092.274592</v>
      </c>
      <c r="AC52" s="33" t="n">
        <f aca="false">SUM(AC22:AC51)</f>
        <v>64</v>
      </c>
      <c r="AD52" s="34" t="n">
        <f aca="false">SUM(AD22:AD51)</f>
        <v>785306.78144355</v>
      </c>
      <c r="AE52" s="34" t="n">
        <f aca="false">SUM(AE22:AE51)</f>
        <v>472072.4193</v>
      </c>
      <c r="AF52" s="34" t="n">
        <f aca="false">SUM(AF22:AF51)</f>
        <v>10092.274592</v>
      </c>
      <c r="AG52" s="34" t="n">
        <f aca="false">SUM(AG22:AG51)</f>
        <v>303142.08755155</v>
      </c>
      <c r="AH52" s="34" t="n">
        <f aca="false">SUM(AH22:AH51)</f>
        <v>13277107.0439252</v>
      </c>
      <c r="AI52" s="33"/>
      <c r="AJ52" s="34" t="n">
        <f aca="false">SUM(AJ22:AJ51)</f>
        <v>10484151.140592</v>
      </c>
    </row>
    <row r="53" s="8" customFormat="true" ht="13.2" hidden="true" customHeight="true" outlineLevel="0" collapsed="false">
      <c r="F53" s="28" t="n">
        <f aca="false">S53-AF53</f>
        <v>0</v>
      </c>
    </row>
    <row r="54" s="8" customFormat="true" ht="13.2" hidden="true" customHeight="true" outlineLevel="0" collapsed="false">
      <c r="F54" s="28" t="n">
        <f aca="false">S54-AF54</f>
        <v>0</v>
      </c>
    </row>
    <row r="55" s="8" customFormat="true" ht="13.2" hidden="true" customHeight="true" outlineLevel="0" collapsed="false">
      <c r="F55" s="28" t="n">
        <f aca="false">S55-AF55</f>
        <v>0</v>
      </c>
    </row>
    <row r="56" s="8" customFormat="true" ht="13.2" hidden="true" customHeight="true" outlineLevel="0" collapsed="false">
      <c r="F56" s="28" t="n">
        <f aca="false">S56-AF56</f>
        <v>0</v>
      </c>
    </row>
    <row r="57" s="8" customFormat="true" ht="13.2" hidden="true" customHeight="true" outlineLevel="0" collapsed="false">
      <c r="F57" s="28" t="n">
        <f aca="false">S57-AF57</f>
        <v>0</v>
      </c>
      <c r="AJ57" s="30"/>
    </row>
    <row r="58" s="8" customFormat="true" ht="13.2" hidden="true" customHeight="true" outlineLevel="0" collapsed="false">
      <c r="F58" s="28" t="e">
        <f aca="false">S58-AF58</f>
        <v>#VALUE!</v>
      </c>
      <c r="AE58" s="33" t="s">
        <v>48</v>
      </c>
      <c r="AF58" s="33" t="s">
        <v>49</v>
      </c>
      <c r="AG58" s="33" t="s">
        <v>50</v>
      </c>
      <c r="AH58" s="33" t="s">
        <v>51</v>
      </c>
      <c r="AI58" s="33" t="s">
        <v>52</v>
      </c>
      <c r="AJ58" s="30" t="n">
        <v>211</v>
      </c>
    </row>
    <row r="59" s="8" customFormat="true" ht="13.2" hidden="true" customHeight="true" outlineLevel="0" collapsed="false">
      <c r="F59" s="28" t="n">
        <f aca="false">S59-AF59</f>
        <v>-111</v>
      </c>
      <c r="AE59" s="23" t="n">
        <v>211</v>
      </c>
      <c r="AF59" s="23" t="n">
        <v>111</v>
      </c>
      <c r="AG59" s="29" t="n">
        <f aca="false">AJ52</f>
        <v>10484151.140592</v>
      </c>
      <c r="AH59" s="23"/>
      <c r="AI59" s="29" t="n">
        <f aca="false">AN52</f>
        <v>0</v>
      </c>
      <c r="AJ59" s="30" t="n">
        <v>213</v>
      </c>
    </row>
    <row r="60" s="8" customFormat="true" ht="13.2" hidden="true" customHeight="true" outlineLevel="0" collapsed="false">
      <c r="F60" s="28" t="n">
        <f aca="false">S60-AF60</f>
        <v>-112</v>
      </c>
      <c r="AE60" s="23" t="n">
        <v>266</v>
      </c>
      <c r="AF60" s="23" t="n">
        <v>112</v>
      </c>
      <c r="AG60" s="23"/>
      <c r="AH60" s="23"/>
      <c r="AI60" s="35" t="n">
        <f aca="false">[1]Лист2!DE26</f>
        <v>0</v>
      </c>
      <c r="AJ60" s="30" t="n">
        <v>291</v>
      </c>
    </row>
    <row r="61" s="8" customFormat="true" ht="13.2" hidden="true" customHeight="true" outlineLevel="0" collapsed="false">
      <c r="F61" s="28" t="n">
        <f aca="false">S61-AF61</f>
        <v>-119</v>
      </c>
      <c r="AE61" s="23" t="n">
        <v>213</v>
      </c>
      <c r="AF61" s="23" t="n">
        <v>119</v>
      </c>
      <c r="AG61" s="29" t="n">
        <f aca="false">[1]Лист2!DA86</f>
        <v>0</v>
      </c>
      <c r="AH61" s="23"/>
      <c r="AI61" s="29" t="n">
        <f aca="false">[1]Лист2!DE86</f>
        <v>0</v>
      </c>
      <c r="AJ61" s="30" t="n">
        <v>221</v>
      </c>
    </row>
    <row r="62" s="8" customFormat="true" ht="13.2" hidden="true" customHeight="true" outlineLevel="0" collapsed="false">
      <c r="F62" s="28" t="n">
        <f aca="false">S62-AF62</f>
        <v>-853</v>
      </c>
      <c r="AE62" s="23" t="n">
        <v>291</v>
      </c>
      <c r="AF62" s="23" t="n">
        <v>853</v>
      </c>
      <c r="AG62" s="23"/>
      <c r="AH62" s="23"/>
      <c r="AI62" s="29" t="n">
        <f aca="false">[1]Лист3!DH24</f>
        <v>0</v>
      </c>
      <c r="AJ62" s="30" t="n">
        <v>222</v>
      </c>
    </row>
    <row r="63" s="8" customFormat="true" ht="13.2" hidden="true" customHeight="true" outlineLevel="0" collapsed="false">
      <c r="F63" s="28" t="n">
        <f aca="false">S63-AF63</f>
        <v>-244</v>
      </c>
      <c r="AE63" s="23" t="n">
        <v>221</v>
      </c>
      <c r="AF63" s="23" t="n">
        <v>244</v>
      </c>
      <c r="AG63" s="29" t="n">
        <f aca="false">[1]Лист6!DD15</f>
        <v>0</v>
      </c>
      <c r="AH63" s="23"/>
      <c r="AI63" s="29" t="n">
        <f aca="false">[1]Лист6!DH15</f>
        <v>0</v>
      </c>
      <c r="AJ63" s="30" t="n">
        <v>223</v>
      </c>
    </row>
    <row r="64" s="8" customFormat="true" ht="13.2" hidden="true" customHeight="true" outlineLevel="0" collapsed="false">
      <c r="F64" s="28" t="n">
        <f aca="false">S64-AF64</f>
        <v>-244</v>
      </c>
      <c r="AE64" s="23" t="n">
        <v>222</v>
      </c>
      <c r="AF64" s="23" t="n">
        <v>244</v>
      </c>
      <c r="AG64" s="29" t="n">
        <f aca="false">[1]Лист6!DD35</f>
        <v>0</v>
      </c>
      <c r="AH64" s="23"/>
      <c r="AI64" s="29" t="n">
        <f aca="false">[1]Лист6!DH35</f>
        <v>0</v>
      </c>
      <c r="AJ64" s="30" t="n">
        <v>225</v>
      </c>
    </row>
    <row r="65" s="8" customFormat="true" ht="13.2" hidden="true" customHeight="true" outlineLevel="0" collapsed="false">
      <c r="F65" s="28" t="n">
        <f aca="false">S65-AF65</f>
        <v>-244</v>
      </c>
      <c r="AE65" s="23" t="n">
        <v>223</v>
      </c>
      <c r="AF65" s="23" t="n">
        <v>244</v>
      </c>
      <c r="AG65" s="29" t="n">
        <f aca="false">[1]Лист6!DD60</f>
        <v>0</v>
      </c>
      <c r="AH65" s="23"/>
      <c r="AI65" s="29" t="n">
        <f aca="false">[1]Лист6!DH60</f>
        <v>0</v>
      </c>
      <c r="AJ65" s="30" t="n">
        <v>226</v>
      </c>
    </row>
    <row r="66" s="8" customFormat="true" ht="13.2" hidden="true" customHeight="true" outlineLevel="0" collapsed="false">
      <c r="F66" s="28" t="n">
        <f aca="false">S66-AF66</f>
        <v>-244</v>
      </c>
      <c r="AE66" s="23" t="n">
        <v>225</v>
      </c>
      <c r="AF66" s="23" t="n">
        <v>244</v>
      </c>
      <c r="AG66" s="29" t="n">
        <f aca="false">[1]Лист7!DD35</f>
        <v>0</v>
      </c>
      <c r="AH66" s="29" t="n">
        <f aca="false">[1]Лист7!DG35</f>
        <v>0</v>
      </c>
      <c r="AI66" s="29" t="n">
        <f aca="false">[1]Лист7!DH35</f>
        <v>0</v>
      </c>
      <c r="AJ66" s="30" t="n">
        <v>310</v>
      </c>
    </row>
    <row r="67" s="8" customFormat="true" ht="13.2" hidden="true" customHeight="true" outlineLevel="0" collapsed="false">
      <c r="F67" s="28" t="n">
        <f aca="false">S67-AF67</f>
        <v>-244</v>
      </c>
      <c r="AE67" s="23" t="n">
        <v>226</v>
      </c>
      <c r="AF67" s="23" t="n">
        <v>244</v>
      </c>
      <c r="AG67" s="29" t="n">
        <f aca="false">[1]Лист7!DD85</f>
        <v>0</v>
      </c>
      <c r="AH67" s="23"/>
      <c r="AI67" s="29" t="n">
        <f aca="false">[1]Лист7!DH85</f>
        <v>0</v>
      </c>
      <c r="AJ67" s="30" t="n">
        <v>341</v>
      </c>
    </row>
    <row r="68" s="8" customFormat="true" ht="13.2" hidden="true" customHeight="true" outlineLevel="0" collapsed="false">
      <c r="F68" s="28" t="n">
        <f aca="false">S68-AF68</f>
        <v>-244</v>
      </c>
      <c r="AE68" s="23" t="n">
        <v>310</v>
      </c>
      <c r="AF68" s="23" t="n">
        <v>244</v>
      </c>
      <c r="AG68" s="23"/>
      <c r="AH68" s="29" t="n">
        <f aca="false">[1]Лист7!DF114</f>
        <v>0</v>
      </c>
      <c r="AI68" s="29" t="n">
        <f aca="false">[1]Лист7!DH114</f>
        <v>0</v>
      </c>
      <c r="AJ68" s="30" t="n">
        <v>342</v>
      </c>
    </row>
    <row r="69" s="8" customFormat="true" ht="13.2" hidden="true" customHeight="true" outlineLevel="0" collapsed="false">
      <c r="F69" s="28" t="n">
        <f aca="false">S69-AF69</f>
        <v>-244</v>
      </c>
      <c r="AE69" s="23" t="n">
        <v>341</v>
      </c>
      <c r="AF69" s="23" t="n">
        <v>244</v>
      </c>
      <c r="AG69" s="35" t="n">
        <f aca="false">[1]Лист7!DD124</f>
        <v>0</v>
      </c>
      <c r="AH69" s="23"/>
      <c r="AI69" s="23"/>
      <c r="AJ69" s="30" t="n">
        <v>345</v>
      </c>
    </row>
    <row r="70" s="8" customFormat="true" ht="13.2" hidden="true" customHeight="true" outlineLevel="0" collapsed="false">
      <c r="F70" s="28" t="n">
        <f aca="false">S70-AF70</f>
        <v>-244</v>
      </c>
      <c r="AE70" s="23" t="n">
        <v>342</v>
      </c>
      <c r="AF70" s="23" t="n">
        <v>244</v>
      </c>
      <c r="AG70" s="23"/>
      <c r="AH70" s="23"/>
      <c r="AI70" s="29" t="n">
        <f aca="false">[1]Лист7!DH131</f>
        <v>0</v>
      </c>
      <c r="AJ70" s="30" t="n">
        <v>346</v>
      </c>
    </row>
    <row r="71" s="8" customFormat="true" ht="13.2" hidden="true" customHeight="true" outlineLevel="0" collapsed="false">
      <c r="F71" s="28" t="n">
        <f aca="false">S71-AF71</f>
        <v>-244</v>
      </c>
      <c r="AE71" s="23" t="n">
        <v>345</v>
      </c>
      <c r="AF71" s="23" t="n">
        <v>244</v>
      </c>
      <c r="AG71" s="29" t="n">
        <f aca="false">[1]Лист7!DD133</f>
        <v>0</v>
      </c>
      <c r="AH71" s="23"/>
      <c r="AI71" s="23"/>
      <c r="AJ71" s="30" t="n">
        <v>347</v>
      </c>
    </row>
    <row r="72" s="8" customFormat="true" ht="13.2" hidden="true" customHeight="true" outlineLevel="0" collapsed="false">
      <c r="F72" s="28" t="n">
        <f aca="false">S72-AF72</f>
        <v>-244</v>
      </c>
      <c r="AE72" s="23" t="n">
        <v>346</v>
      </c>
      <c r="AF72" s="23" t="n">
        <v>244</v>
      </c>
      <c r="AG72" s="29" t="n">
        <f aca="false">[1]Лист7!DD156</f>
        <v>0</v>
      </c>
      <c r="AH72" s="23"/>
      <c r="AI72" s="23" t="n">
        <f aca="false">[1]Лист7!DH156</f>
        <v>0</v>
      </c>
      <c r="AJ72" s="30" t="n">
        <v>349</v>
      </c>
    </row>
    <row r="73" s="8" customFormat="true" ht="13.2" hidden="true" customHeight="true" outlineLevel="0" collapsed="false">
      <c r="F73" s="28" t="n">
        <f aca="false">S73-AF73</f>
        <v>-244</v>
      </c>
      <c r="AE73" s="23" t="n">
        <v>347</v>
      </c>
      <c r="AF73" s="23" t="n">
        <v>244</v>
      </c>
      <c r="AG73" s="29" t="n">
        <f aca="false">[1]Лист8!DD38</f>
        <v>0</v>
      </c>
      <c r="AH73" s="23"/>
      <c r="AI73" s="29" t="n">
        <f aca="false">[1]Лист8!DH38</f>
        <v>0</v>
      </c>
      <c r="AJ73" s="30" t="n">
        <v>266</v>
      </c>
    </row>
    <row r="74" s="8" customFormat="true" ht="13.2" hidden="true" customHeight="true" outlineLevel="0" collapsed="false">
      <c r="F74" s="28" t="n">
        <f aca="false">S74-AF74</f>
        <v>-244</v>
      </c>
      <c r="AE74" s="23" t="n">
        <v>349</v>
      </c>
      <c r="AF74" s="23" t="n">
        <v>244</v>
      </c>
      <c r="AG74" s="23"/>
      <c r="AH74" s="23"/>
      <c r="AI74" s="35" t="n">
        <f aca="false">[1]Лист7!DH173</f>
        <v>0</v>
      </c>
      <c r="AJ74" s="30"/>
    </row>
    <row r="75" s="8" customFormat="true" ht="13.2" hidden="true" customHeight="true" outlineLevel="0" collapsed="false">
      <c r="F75" s="28" t="n">
        <f aca="false">S75-AF75</f>
        <v>0</v>
      </c>
      <c r="AE75" s="23"/>
      <c r="AF75" s="23"/>
      <c r="AG75" s="34" t="n">
        <f aca="false">SUM(AG59:AG74)</f>
        <v>10484151.140592</v>
      </c>
      <c r="AH75" s="33" t="n">
        <f aca="false">SUM(AH59:AH74)</f>
        <v>0</v>
      </c>
      <c r="AI75" s="34" t="n">
        <f aca="false">SUM(AI59:AI74)</f>
        <v>0</v>
      </c>
      <c r="AJ75" s="34" t="n">
        <f aca="false">SUM(AJ59:AJ74)</f>
        <v>4267</v>
      </c>
    </row>
    <row r="76" s="8" customFormat="true" ht="13.2" hidden="true" customHeight="true" outlineLevel="0" collapsed="false">
      <c r="F76" s="28" t="n">
        <f aca="false">S76-AF76</f>
        <v>0</v>
      </c>
    </row>
    <row r="77" s="8" customFormat="true" ht="13.2" hidden="true" customHeight="true" outlineLevel="0" collapsed="false">
      <c r="F77" s="28" t="n">
        <f aca="false">S77-AF77</f>
        <v>0</v>
      </c>
      <c r="AJ77" s="30" t="n">
        <v>211</v>
      </c>
    </row>
    <row r="78" s="8" customFormat="true" ht="13.2" hidden="true" customHeight="true" outlineLevel="0" collapsed="false">
      <c r="F78" s="28" t="n">
        <f aca="false">S78-AF78</f>
        <v>0</v>
      </c>
      <c r="AJ78" s="30" t="n">
        <v>213</v>
      </c>
    </row>
    <row r="79" s="8" customFormat="true" ht="13.2" hidden="true" customHeight="true" outlineLevel="0" collapsed="false">
      <c r="F79" s="28" t="n">
        <f aca="false">S79-AF79</f>
        <v>0</v>
      </c>
      <c r="AJ79" s="30" t="n">
        <v>291</v>
      </c>
    </row>
    <row r="80" s="8" customFormat="true" ht="13.2" hidden="true" customHeight="true" outlineLevel="0" collapsed="false">
      <c r="F80" s="28" t="n">
        <f aca="false">S80-AF80</f>
        <v>0</v>
      </c>
      <c r="AJ80" s="30" t="n">
        <v>221</v>
      </c>
    </row>
    <row r="81" s="8" customFormat="true" ht="13.2" hidden="true" customHeight="true" outlineLevel="0" collapsed="false">
      <c r="F81" s="28" t="n">
        <f aca="false">S81-AF81</f>
        <v>0</v>
      </c>
      <c r="AJ81" s="30" t="n">
        <v>222</v>
      </c>
    </row>
    <row r="82" s="8" customFormat="true" ht="13.2" hidden="true" customHeight="true" outlineLevel="0" collapsed="false">
      <c r="F82" s="28" t="n">
        <f aca="false">S82-AF82</f>
        <v>0</v>
      </c>
      <c r="AJ82" s="30" t="n">
        <v>223</v>
      </c>
    </row>
    <row r="83" s="8" customFormat="true" ht="13.2" hidden="true" customHeight="true" outlineLevel="0" collapsed="false">
      <c r="F83" s="28" t="n">
        <f aca="false">S83-AF83</f>
        <v>0</v>
      </c>
      <c r="AJ83" s="30" t="n">
        <v>225</v>
      </c>
    </row>
    <row r="84" s="8" customFormat="true" ht="13.2" hidden="true" customHeight="true" outlineLevel="0" collapsed="false">
      <c r="F84" s="28" t="n">
        <f aca="false">S84-AF84</f>
        <v>0</v>
      </c>
      <c r="AJ84" s="30" t="n">
        <v>226</v>
      </c>
    </row>
    <row r="85" s="8" customFormat="true" ht="13.2" hidden="true" customHeight="true" outlineLevel="0" collapsed="false">
      <c r="F85" s="28" t="n">
        <f aca="false">S85-AF85</f>
        <v>0</v>
      </c>
      <c r="AJ85" s="30" t="n">
        <v>310</v>
      </c>
    </row>
    <row r="86" s="8" customFormat="true" ht="13.2" hidden="true" customHeight="true" outlineLevel="0" collapsed="false">
      <c r="F86" s="28" t="n">
        <f aca="false">S86-AF86</f>
        <v>0</v>
      </c>
      <c r="AJ86" s="30" t="n">
        <v>341</v>
      </c>
    </row>
    <row r="87" s="8" customFormat="true" ht="13.2" hidden="true" customHeight="true" outlineLevel="0" collapsed="false">
      <c r="F87" s="28" t="n">
        <f aca="false">S87-AF87</f>
        <v>0</v>
      </c>
      <c r="AJ87" s="30" t="n">
        <v>342</v>
      </c>
    </row>
    <row r="88" s="8" customFormat="true" ht="13.2" hidden="true" customHeight="true" outlineLevel="0" collapsed="false">
      <c r="F88" s="28" t="n">
        <f aca="false">S88-AF88</f>
        <v>0</v>
      </c>
      <c r="AJ88" s="30" t="n">
        <v>345</v>
      </c>
    </row>
    <row r="89" s="8" customFormat="true" ht="13.2" hidden="true" customHeight="true" outlineLevel="0" collapsed="false">
      <c r="F89" s="28" t="n">
        <f aca="false">S89-AF89</f>
        <v>0</v>
      </c>
      <c r="AJ89" s="30" t="n">
        <v>346</v>
      </c>
    </row>
    <row r="90" s="8" customFormat="true" ht="13.2" hidden="true" customHeight="true" outlineLevel="0" collapsed="false">
      <c r="F90" s="28" t="n">
        <f aca="false">S90-AF90</f>
        <v>0</v>
      </c>
      <c r="AJ90" s="30" t="n">
        <v>347</v>
      </c>
    </row>
    <row r="91" s="8" customFormat="true" ht="13.2" hidden="true" customHeight="true" outlineLevel="0" collapsed="false">
      <c r="F91" s="28" t="n">
        <f aca="false">S91-AF91</f>
        <v>0</v>
      </c>
      <c r="AJ91" s="30" t="n">
        <v>349</v>
      </c>
    </row>
    <row r="92" s="8" customFormat="true" ht="13.2" hidden="true" customHeight="true" outlineLevel="0" collapsed="false">
      <c r="F92" s="28" t="n">
        <f aca="false">S92-AF92</f>
        <v>0</v>
      </c>
      <c r="AJ92" s="30" t="n">
        <v>266</v>
      </c>
    </row>
    <row r="93" s="8" customFormat="true" ht="13.2" hidden="true" customHeight="true" outlineLevel="0" collapsed="false">
      <c r="F93" s="28" t="n">
        <f aca="false">S93-AF93</f>
        <v>0</v>
      </c>
      <c r="AJ93" s="30"/>
    </row>
    <row r="94" s="8" customFormat="true" ht="13.2" hidden="true" customHeight="true" outlineLevel="0" collapsed="false">
      <c r="F94" s="28" t="n">
        <f aca="false">S94-AF94</f>
        <v>0</v>
      </c>
    </row>
    <row r="95" s="8" customFormat="true" ht="13.2" hidden="true" customHeight="true" outlineLevel="0" collapsed="false">
      <c r="F95" s="28" t="n">
        <f aca="false">S95-AF95</f>
        <v>0</v>
      </c>
    </row>
    <row r="96" s="8" customFormat="true" ht="13.2" hidden="true" customHeight="true" outlineLevel="0" collapsed="false">
      <c r="F96" s="28" t="n">
        <f aca="false">S96-AF96</f>
        <v>0</v>
      </c>
    </row>
    <row r="97" s="8" customFormat="true" ht="13.2" hidden="true" customHeight="true" outlineLevel="0" collapsed="false">
      <c r="F97" s="28" t="n">
        <f aca="false">S97-AF97</f>
        <v>0</v>
      </c>
    </row>
    <row r="98" s="8" customFormat="true" ht="13.2" hidden="true" customHeight="true" outlineLevel="0" collapsed="false">
      <c r="F98" s="28" t="n">
        <f aca="false">S98-AF98</f>
        <v>0</v>
      </c>
    </row>
    <row r="99" s="8" customFormat="true" ht="13.2" hidden="true" customHeight="true" outlineLevel="0" collapsed="false">
      <c r="F99" s="28" t="n">
        <f aca="false">S99-AF99</f>
        <v>0</v>
      </c>
    </row>
    <row r="100" s="8" customFormat="true" ht="13.2" hidden="true" customHeight="true" outlineLevel="0" collapsed="false">
      <c r="F100" s="28" t="n">
        <f aca="false">S100-AF100</f>
        <v>0</v>
      </c>
    </row>
    <row r="101" s="8" customFormat="true" ht="13.2" hidden="true" customHeight="true" outlineLevel="0" collapsed="false">
      <c r="F101" s="28" t="n">
        <f aca="false">S101-AF101</f>
        <v>0</v>
      </c>
    </row>
    <row r="102" s="8" customFormat="true" ht="13.2" hidden="true" customHeight="true" outlineLevel="0" collapsed="false">
      <c r="F102" s="28" t="n">
        <f aca="false">S102-AF102</f>
        <v>0</v>
      </c>
    </row>
    <row r="103" s="8" customFormat="true" ht="13.2" hidden="true" customHeight="true" outlineLevel="0" collapsed="false">
      <c r="F103" s="28" t="n">
        <f aca="false">S103-AF103</f>
        <v>0</v>
      </c>
    </row>
    <row r="104" s="8" customFormat="true" ht="13.2" hidden="true" customHeight="true" outlineLevel="0" collapsed="false">
      <c r="F104" s="28" t="n">
        <f aca="false">S104-AF104</f>
        <v>0</v>
      </c>
    </row>
    <row r="105" s="8" customFormat="true" ht="13.2" hidden="true" customHeight="true" outlineLevel="0" collapsed="false">
      <c r="F105" s="28" t="n">
        <f aca="false">S105-AF105</f>
        <v>0</v>
      </c>
    </row>
    <row r="106" s="8" customFormat="true" ht="13.2" hidden="true" customHeight="true" outlineLevel="0" collapsed="false">
      <c r="F106" s="28" t="n">
        <f aca="false">S106-AF106</f>
        <v>0</v>
      </c>
    </row>
    <row r="107" s="8" customFormat="true" ht="13.2" hidden="true" customHeight="true" outlineLevel="0" collapsed="false">
      <c r="F107" s="28" t="n">
        <f aca="false">S107-AF107</f>
        <v>0</v>
      </c>
    </row>
    <row r="108" s="8" customFormat="true" ht="13.2" hidden="true" customHeight="true" outlineLevel="0" collapsed="false">
      <c r="F108" s="28" t="n">
        <f aca="false">S108-AF108</f>
        <v>0</v>
      </c>
    </row>
    <row r="109" s="8" customFormat="true" ht="13.2" hidden="true" customHeight="true" outlineLevel="0" collapsed="false">
      <c r="F109" s="28" t="n">
        <f aca="false">S109-AF109</f>
        <v>0</v>
      </c>
    </row>
    <row r="110" s="8" customFormat="true" ht="13.2" hidden="true" customHeight="true" outlineLevel="0" collapsed="false">
      <c r="F110" s="28" t="n">
        <f aca="false">S110-AF110</f>
        <v>0</v>
      </c>
    </row>
    <row r="111" s="8" customFormat="true" ht="13.2" hidden="false" customHeight="false" outlineLevel="0" collapsed="false">
      <c r="A111" s="36" t="s">
        <v>53</v>
      </c>
      <c r="B111" s="36"/>
      <c r="C111" s="37" t="n">
        <f aca="false">SUM(C22:C42)</f>
        <v>35</v>
      </c>
      <c r="D111" s="38" t="n">
        <f aca="false">SUM(D22:D42)</f>
        <v>91071</v>
      </c>
      <c r="E111" s="38" t="n">
        <f aca="false">SUM(E22:E42)</f>
        <v>67677.36</v>
      </c>
      <c r="F111" s="38" t="n">
        <f aca="false">SUM(F22:F42)</f>
        <v>984.34</v>
      </c>
      <c r="G111" s="38" t="n">
        <f aca="false">SUM(G22:G110)</f>
        <v>22409.3</v>
      </c>
      <c r="H111" s="38" t="n">
        <f aca="false">SUM(H22:H110)</f>
        <v>1616105.62</v>
      </c>
      <c r="I111" s="37"/>
      <c r="J111" s="38" t="n">
        <f aca="false">SUM(J22:J110)</f>
        <v>1616105.62</v>
      </c>
      <c r="K111" s="37"/>
      <c r="L111" s="37"/>
      <c r="M111" s="37"/>
      <c r="N111" s="38"/>
      <c r="P111" s="33" t="n">
        <f aca="false">SUM(P22:P42)</f>
        <v>35</v>
      </c>
      <c r="Q111" s="34" t="n">
        <f aca="false">SUM(Q22:Q110)</f>
        <v>681974.08</v>
      </c>
      <c r="R111" s="34" t="n">
        <f aca="false">SUM(R22:R110)</f>
        <v>408852.29</v>
      </c>
      <c r="S111" s="34" t="n">
        <f aca="false">SUM(S22:S110)</f>
        <v>7367.78</v>
      </c>
      <c r="T111" s="34" t="n">
        <f aca="false">SUM(T22:T110)</f>
        <v>265754.01</v>
      </c>
      <c r="U111" s="34" t="n">
        <f aca="false">SUM(U22:U110)</f>
        <v>12100256.76</v>
      </c>
      <c r="V111" s="33"/>
      <c r="W111" s="34" t="n">
        <f aca="false">SUM(W22:W110)</f>
        <v>12100256.76</v>
      </c>
      <c r="AJ111" s="39" t="n">
        <f aca="false">SUM(AJ22:AJ42)</f>
        <v>10484151.140592</v>
      </c>
    </row>
    <row r="112" s="8" customFormat="true" ht="13.2" hidden="false" customHeight="false" outlineLevel="0" collapsed="false"/>
    <row r="113" s="8" customFormat="true" ht="13.2" hidden="false" customHeight="false" outlineLevel="0" collapsed="false">
      <c r="AH113" s="40" t="n">
        <f aca="false">AJ41+J41</f>
        <v>2714256.486256</v>
      </c>
      <c r="AJ113" s="40" t="n">
        <f aca="false">AJ111+J111</f>
        <v>12100256.760592</v>
      </c>
    </row>
    <row r="114" s="8" customFormat="true" ht="13.2" hidden="false" customHeight="false" outlineLevel="0" collapsed="false">
      <c r="C114" s="30"/>
      <c r="D114" s="33" t="n">
        <v>4</v>
      </c>
      <c r="E114" s="33" t="n">
        <v>5</v>
      </c>
      <c r="F114" s="33" t="n">
        <v>2</v>
      </c>
      <c r="G114" s="30"/>
      <c r="M114" s="40" t="n">
        <f aca="false">J111+[1]Лист1!$J$52</f>
        <v>12100256.760592</v>
      </c>
    </row>
    <row r="115" s="8" customFormat="true" ht="13.2" hidden="false" customHeight="false" outlineLevel="0" collapsed="false">
      <c r="C115" s="30" t="n">
        <v>211</v>
      </c>
      <c r="D115" s="41" t="n">
        <f aca="false">J111</f>
        <v>1616105.62</v>
      </c>
      <c r="E115" s="41"/>
      <c r="F115" s="41"/>
      <c r="G115" s="41" t="n">
        <f aca="false">D115+E115+F115</f>
        <v>1616105.62</v>
      </c>
    </row>
    <row r="116" s="8" customFormat="true" ht="13.2" hidden="false" customHeight="false" outlineLevel="0" collapsed="false">
      <c r="C116" s="30" t="n">
        <v>213</v>
      </c>
      <c r="D116" s="41" t="n">
        <f aca="false">Лист2!CA94</f>
        <v>488063.89724</v>
      </c>
      <c r="E116" s="41"/>
      <c r="F116" s="41"/>
      <c r="G116" s="41" t="n">
        <f aca="false">D116+E116+F116</f>
        <v>488063.89724</v>
      </c>
    </row>
    <row r="117" s="8" customFormat="true" ht="13.2" hidden="false" customHeight="false" outlineLevel="0" collapsed="false">
      <c r="C117" s="30" t="n">
        <v>221</v>
      </c>
      <c r="D117" s="41" t="n">
        <f aca="false">Лист6!CD14</f>
        <v>70472.17</v>
      </c>
      <c r="E117" s="30"/>
      <c r="F117" s="30"/>
      <c r="G117" s="41" t="n">
        <f aca="false">D117+E117+F117</f>
        <v>70472.17</v>
      </c>
    </row>
    <row r="118" s="8" customFormat="true" ht="13.2" hidden="false" customHeight="false" outlineLevel="0" collapsed="false">
      <c r="C118" s="30" t="n">
        <v>222</v>
      </c>
      <c r="D118" s="41" t="n">
        <f aca="false">Лист6!CD38</f>
        <v>44800</v>
      </c>
      <c r="E118" s="30"/>
      <c r="F118" s="30"/>
      <c r="G118" s="41" t="n">
        <f aca="false">D118+E118+F118</f>
        <v>44800</v>
      </c>
    </row>
    <row r="119" s="8" customFormat="true" ht="13.2" hidden="false" customHeight="false" outlineLevel="0" collapsed="false">
      <c r="C119" s="30" t="n">
        <v>223</v>
      </c>
      <c r="D119" s="41" t="n">
        <f aca="false">Лист6!CD64</f>
        <v>264991.29542</v>
      </c>
      <c r="E119" s="30"/>
      <c r="F119" s="30"/>
      <c r="G119" s="41" t="n">
        <f aca="false">D119+E119+F119</f>
        <v>264991.29542</v>
      </c>
    </row>
    <row r="120" s="8" customFormat="true" ht="13.2" hidden="false" customHeight="false" outlineLevel="0" collapsed="false">
      <c r="C120" s="30" t="n">
        <v>225</v>
      </c>
      <c r="D120" s="41" t="n">
        <f aca="false">Лист7!CD19</f>
        <v>169240.97</v>
      </c>
      <c r="E120" s="30"/>
      <c r="F120" s="30"/>
      <c r="G120" s="41" t="n">
        <f aca="false">D120+E120+F120</f>
        <v>169240.97</v>
      </c>
    </row>
    <row r="121" s="8" customFormat="true" ht="13.2" hidden="false" customHeight="false" outlineLevel="0" collapsed="false">
      <c r="C121" s="30" t="n">
        <v>226</v>
      </c>
      <c r="D121" s="41" t="n">
        <f aca="false">Лист7!CD55</f>
        <v>505664.58</v>
      </c>
      <c r="E121" s="30"/>
      <c r="F121" s="30"/>
      <c r="G121" s="41" t="n">
        <f aca="false">D121+E121+F121</f>
        <v>505664.58</v>
      </c>
    </row>
    <row r="122" s="8" customFormat="true" ht="13.2" hidden="false" customHeight="false" outlineLevel="0" collapsed="false">
      <c r="C122" s="30" t="n">
        <v>310</v>
      </c>
      <c r="D122" s="41" t="n">
        <f aca="false">Лист7!CD77</f>
        <v>0</v>
      </c>
      <c r="E122" s="30"/>
      <c r="F122" s="30"/>
      <c r="G122" s="41" t="n">
        <f aca="false">D122+E122+F122</f>
        <v>0</v>
      </c>
    </row>
    <row r="123" s="8" customFormat="true" ht="13.2" hidden="false" customHeight="false" outlineLevel="0" collapsed="false">
      <c r="C123" s="30" t="n">
        <v>341</v>
      </c>
      <c r="D123" s="42" t="n">
        <f aca="false">Лист7!CD86</f>
        <v>0</v>
      </c>
      <c r="E123" s="30"/>
      <c r="F123" s="30"/>
      <c r="G123" s="41" t="n">
        <f aca="false">D123+E123+F123</f>
        <v>0</v>
      </c>
    </row>
    <row r="124" s="8" customFormat="true" ht="15.6" hidden="false" customHeight="false" outlineLevel="0" collapsed="false">
      <c r="C124" s="30" t="n">
        <v>342</v>
      </c>
      <c r="D124" s="41" t="n">
        <f aca="false">Лист7!CD88</f>
        <v>16001.32</v>
      </c>
      <c r="E124" s="30"/>
      <c r="F124" s="30"/>
      <c r="G124" s="41" t="n">
        <f aca="false">D124+E124+F124</f>
        <v>16001.32</v>
      </c>
      <c r="AC124" s="1"/>
      <c r="AD124" s="1"/>
      <c r="AE124" s="1"/>
      <c r="AF124" s="1"/>
      <c r="AG124" s="1"/>
      <c r="AH124" s="1"/>
      <c r="AI124" s="1"/>
      <c r="AJ124" s="1"/>
    </row>
    <row r="125" s="8" customFormat="true" ht="15.6" hidden="false" customHeight="false" outlineLevel="0" collapsed="false">
      <c r="C125" s="30" t="n">
        <v>345</v>
      </c>
      <c r="D125" s="41" t="n">
        <f aca="false">Лист7!CD96</f>
        <v>7960</v>
      </c>
      <c r="E125" s="30"/>
      <c r="F125" s="30"/>
      <c r="G125" s="41" t="n">
        <f aca="false">D125+E125+F125</f>
        <v>7960</v>
      </c>
      <c r="AC125" s="1"/>
      <c r="AD125" s="1"/>
      <c r="AE125" s="1"/>
      <c r="AF125" s="1"/>
      <c r="AG125" s="1"/>
      <c r="AH125" s="1"/>
      <c r="AI125" s="1"/>
      <c r="AJ125" s="1"/>
    </row>
    <row r="126" s="8" customFormat="true" ht="15.6" hidden="false" customHeight="false" outlineLevel="0" collapsed="false">
      <c r="C126" s="30" t="n">
        <v>346</v>
      </c>
      <c r="D126" s="41" t="n">
        <f aca="false">Лист7!CD113</f>
        <v>59221.23</v>
      </c>
      <c r="E126" s="30"/>
      <c r="F126" s="30"/>
      <c r="G126" s="41" t="n">
        <f aca="false">D126+E126+F126</f>
        <v>59221.23</v>
      </c>
      <c r="AC126" s="1"/>
      <c r="AD126" s="1"/>
      <c r="AE126" s="1"/>
      <c r="AF126" s="1"/>
      <c r="AG126" s="1"/>
      <c r="AH126" s="1"/>
      <c r="AI126" s="1"/>
      <c r="AJ126" s="1"/>
    </row>
    <row r="127" s="8" customFormat="true" ht="15.6" hidden="false" customHeight="false" outlineLevel="0" collapsed="false">
      <c r="C127" s="30" t="n">
        <v>347</v>
      </c>
      <c r="D127" s="30" t="n">
        <v>0</v>
      </c>
      <c r="E127" s="30"/>
      <c r="F127" s="30"/>
      <c r="G127" s="41" t="n">
        <f aca="false">D127+E127+F127</f>
        <v>0</v>
      </c>
      <c r="AC127" s="1"/>
      <c r="AD127" s="1"/>
      <c r="AE127" s="1"/>
      <c r="AF127" s="1"/>
      <c r="AG127" s="1"/>
      <c r="AH127" s="1"/>
      <c r="AI127" s="1"/>
      <c r="AJ127" s="1"/>
    </row>
    <row r="128" s="8" customFormat="true" ht="15.6" hidden="false" customHeight="false" outlineLevel="0" collapsed="false">
      <c r="C128" s="30" t="n">
        <v>349</v>
      </c>
      <c r="D128" s="42" t="n">
        <f aca="false">Лист7!CD117</f>
        <v>65000</v>
      </c>
      <c r="E128" s="30"/>
      <c r="F128" s="30"/>
      <c r="G128" s="41" t="n">
        <f aca="false">D128+E128+F128</f>
        <v>65000</v>
      </c>
      <c r="AC128" s="1"/>
      <c r="AD128" s="1"/>
      <c r="AE128" s="1"/>
      <c r="AF128" s="1"/>
      <c r="AG128" s="1"/>
      <c r="AH128" s="1"/>
      <c r="AI128" s="1"/>
      <c r="AJ128" s="1"/>
    </row>
    <row r="129" s="8" customFormat="true" ht="15.6" hidden="false" customHeight="false" outlineLevel="0" collapsed="false">
      <c r="C129" s="43" t="s">
        <v>54</v>
      </c>
      <c r="D129" s="44" t="n">
        <f aca="false">SUM(D115:D128)+0.01</f>
        <v>3307521.09266</v>
      </c>
      <c r="E129" s="43"/>
      <c r="F129" s="43"/>
      <c r="G129" s="44" t="n">
        <f aca="false">SUM(G115:G128)+0.01</f>
        <v>3307521.09266</v>
      </c>
      <c r="AC129" s="1"/>
      <c r="AD129" s="1"/>
      <c r="AE129" s="1"/>
      <c r="AF129" s="1"/>
      <c r="AG129" s="1"/>
      <c r="AH129" s="1"/>
      <c r="AI129" s="1"/>
      <c r="AJ129" s="1"/>
    </row>
  </sheetData>
  <mergeCells count="35">
    <mergeCell ref="A10:N10"/>
    <mergeCell ref="F12:N12"/>
    <mergeCell ref="T12:W12"/>
    <mergeCell ref="A18:A20"/>
    <mergeCell ref="B18:B20"/>
    <mergeCell ref="C18:C20"/>
    <mergeCell ref="D18:G18"/>
    <mergeCell ref="H18:H20"/>
    <mergeCell ref="I18:N18"/>
    <mergeCell ref="P18:P20"/>
    <mergeCell ref="Q18:T18"/>
    <mergeCell ref="U18:U20"/>
    <mergeCell ref="V18:W18"/>
    <mergeCell ref="AC18:AC20"/>
    <mergeCell ref="AD18:AG18"/>
    <mergeCell ref="AH18:AH20"/>
    <mergeCell ref="D19:D20"/>
    <mergeCell ref="E19:E20"/>
    <mergeCell ref="F19:F20"/>
    <mergeCell ref="G19:G20"/>
    <mergeCell ref="I19:J19"/>
    <mergeCell ref="K19:M19"/>
    <mergeCell ref="N19:N20"/>
    <mergeCell ref="Q19:Q20"/>
    <mergeCell ref="R19:R20"/>
    <mergeCell ref="S19:S20"/>
    <mergeCell ref="T19:T20"/>
    <mergeCell ref="V19:W19"/>
    <mergeCell ref="AD19:AD20"/>
    <mergeCell ref="AE19:AE20"/>
    <mergeCell ref="AF19:AF20"/>
    <mergeCell ref="AG19:AG20"/>
    <mergeCell ref="AI19:AJ19"/>
    <mergeCell ref="A43:C43"/>
    <mergeCell ref="A111:B11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F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X86" activeCellId="0" sqref="CX86"/>
    </sheetView>
  </sheetViews>
  <sheetFormatPr defaultColWidth="1.1015625" defaultRowHeight="8.4" zeroHeight="false" outlineLevelRow="0" outlineLevelCol="0"/>
  <cols>
    <col collapsed="false" customWidth="true" hidden="false" outlineLevel="0" max="1" min="1" style="45" width="5.43"/>
    <col collapsed="false" customWidth="false" hidden="false" outlineLevel="0" max="54" min="2" style="45" width="1.1"/>
    <col collapsed="false" customWidth="true" hidden="false" outlineLevel="0" max="55" min="55" style="45" width="1.87"/>
    <col collapsed="false" customWidth="false" hidden="false" outlineLevel="0" max="77" min="56" style="45" width="1.1"/>
    <col collapsed="false" customWidth="true" hidden="false" outlineLevel="0" max="78" min="78" style="45" width="9.43"/>
    <col collapsed="false" customWidth="true" hidden="false" outlineLevel="0" max="79" min="79" style="45" width="11.32"/>
    <col collapsed="false" customWidth="true" hidden="false" outlineLevel="0" max="80" min="80" style="45" width="9.1"/>
    <col collapsed="false" customWidth="true" hidden="false" outlineLevel="0" max="81" min="81" style="45" width="9.43"/>
    <col collapsed="false" customWidth="true" hidden="false" outlineLevel="0" max="82" min="82" style="45" width="8.87"/>
    <col collapsed="false" customWidth="true" hidden="false" outlineLevel="0" max="83" min="83" style="45" width="19.66"/>
    <col collapsed="false" customWidth="true" hidden="true" outlineLevel="0" max="84" min="84" style="45" width="19.43"/>
    <col collapsed="false" customWidth="false" hidden="false" outlineLevel="0" max="257" min="85" style="45" width="1.1"/>
  </cols>
  <sheetData>
    <row r="1" s="47" customFormat="true" ht="16.95" hidden="true" customHeight="true" outlineLevel="0" collapsed="false">
      <c r="A1" s="46" t="s">
        <v>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</row>
    <row r="2" s="48" customFormat="true" ht="8.4" hidden="true" customHeight="true" outlineLevel="0" collapsed="false"/>
    <row r="3" customFormat="false" ht="8.4" hidden="true" customHeight="true" outlineLevel="0" collapsed="false">
      <c r="A3" s="49" t="s">
        <v>7</v>
      </c>
      <c r="B3" s="50" t="s">
        <v>5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 t="s">
        <v>57</v>
      </c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 t="s">
        <v>58</v>
      </c>
      <c r="AV3" s="50"/>
      <c r="AW3" s="50"/>
      <c r="AX3" s="50"/>
      <c r="AY3" s="50"/>
      <c r="AZ3" s="50"/>
      <c r="BA3" s="50"/>
      <c r="BB3" s="50"/>
      <c r="BC3" s="50"/>
      <c r="BD3" s="50" t="s">
        <v>59</v>
      </c>
      <c r="BE3" s="50"/>
      <c r="BF3" s="50"/>
      <c r="BG3" s="50"/>
      <c r="BH3" s="50"/>
      <c r="BI3" s="50"/>
      <c r="BJ3" s="50"/>
      <c r="BK3" s="50"/>
      <c r="BL3" s="50"/>
      <c r="BM3" s="50" t="s">
        <v>60</v>
      </c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1" t="s">
        <v>12</v>
      </c>
      <c r="CA3" s="51"/>
      <c r="CB3" s="51"/>
      <c r="CC3" s="51"/>
      <c r="CD3" s="51"/>
      <c r="CE3" s="51"/>
    </row>
    <row r="4" customFormat="false" ht="26.4" hidden="tru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 t="s">
        <v>17</v>
      </c>
      <c r="CA4" s="50"/>
      <c r="CB4" s="50" t="s">
        <v>18</v>
      </c>
      <c r="CC4" s="50"/>
      <c r="CD4" s="50"/>
      <c r="CE4" s="50" t="s">
        <v>19</v>
      </c>
    </row>
    <row r="5" customFormat="false" ht="8.4" hidden="tru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2" t="s">
        <v>20</v>
      </c>
      <c r="CA5" s="52" t="s">
        <v>21</v>
      </c>
      <c r="CB5" s="52" t="s">
        <v>22</v>
      </c>
      <c r="CC5" s="52" t="s">
        <v>20</v>
      </c>
      <c r="CD5" s="52" t="s">
        <v>21</v>
      </c>
      <c r="CE5" s="50"/>
    </row>
    <row r="6" customFormat="false" ht="15.6" hidden="tru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2"/>
      <c r="CA6" s="52"/>
      <c r="CB6" s="52"/>
      <c r="CC6" s="52"/>
      <c r="CD6" s="52"/>
      <c r="CE6" s="50"/>
    </row>
    <row r="7" customFormat="false" ht="8.4" hidden="true" customHeight="true" outlineLevel="0" collapsed="false">
      <c r="A7" s="53" t="n">
        <v>1</v>
      </c>
      <c r="B7" s="53" t="n">
        <v>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v>3</v>
      </c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 t="n">
        <v>4</v>
      </c>
      <c r="AV7" s="53"/>
      <c r="AW7" s="53"/>
      <c r="AX7" s="53"/>
      <c r="AY7" s="53"/>
      <c r="AZ7" s="53"/>
      <c r="BA7" s="53"/>
      <c r="BB7" s="53"/>
      <c r="BC7" s="53"/>
      <c r="BD7" s="53" t="n">
        <v>5</v>
      </c>
      <c r="BE7" s="53"/>
      <c r="BF7" s="53"/>
      <c r="BG7" s="53"/>
      <c r="BH7" s="53"/>
      <c r="BI7" s="53"/>
      <c r="BJ7" s="53"/>
      <c r="BK7" s="53"/>
      <c r="BL7" s="53"/>
      <c r="BM7" s="53" t="s">
        <v>61</v>
      </c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1" t="n">
        <v>7</v>
      </c>
      <c r="CA7" s="51" t="n">
        <v>8</v>
      </c>
      <c r="CB7" s="51" t="n">
        <v>9</v>
      </c>
      <c r="CC7" s="51" t="n">
        <v>10</v>
      </c>
      <c r="CD7" s="51" t="n">
        <v>11</v>
      </c>
      <c r="CE7" s="51" t="n">
        <v>12</v>
      </c>
    </row>
    <row r="8" customFormat="false" ht="8.4" hidden="tru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4"/>
      <c r="CA8" s="54"/>
      <c r="CB8" s="54"/>
      <c r="CC8" s="54"/>
      <c r="CD8" s="54"/>
      <c r="CE8" s="54"/>
    </row>
    <row r="9" customFormat="false" ht="8.4" hidden="tru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4"/>
      <c r="CA9" s="54"/>
      <c r="CB9" s="54"/>
      <c r="CC9" s="54"/>
      <c r="CD9" s="54"/>
      <c r="CE9" s="54"/>
    </row>
    <row r="10" customFormat="false" ht="18.6" hidden="true" customHeight="true" outlineLevel="0" collapsed="false">
      <c r="A10" s="55" t="s">
        <v>6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1" t="s">
        <v>47</v>
      </c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 t="s">
        <v>47</v>
      </c>
      <c r="AV10" s="51"/>
      <c r="AW10" s="51"/>
      <c r="AX10" s="51"/>
      <c r="AY10" s="51"/>
      <c r="AZ10" s="51"/>
      <c r="BA10" s="51"/>
      <c r="BB10" s="51"/>
      <c r="BC10" s="51"/>
      <c r="BD10" s="51" t="s">
        <v>47</v>
      </c>
      <c r="BE10" s="51"/>
      <c r="BF10" s="51"/>
      <c r="BG10" s="51"/>
      <c r="BH10" s="51"/>
      <c r="BI10" s="51"/>
      <c r="BJ10" s="51"/>
      <c r="BK10" s="51"/>
      <c r="BL10" s="51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4"/>
      <c r="CA10" s="54"/>
      <c r="CB10" s="54"/>
      <c r="CC10" s="54"/>
      <c r="CD10" s="54"/>
      <c r="CE10" s="54"/>
    </row>
    <row r="11" customFormat="false" ht="8.4" hidden="tru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4"/>
      <c r="CA11" s="54"/>
      <c r="CB11" s="54"/>
      <c r="CC11" s="54"/>
      <c r="CD11" s="54"/>
      <c r="CE11" s="54"/>
    </row>
    <row r="12" customFormat="false" ht="8.4" hidden="tru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4"/>
      <c r="CA12" s="54"/>
      <c r="CB12" s="54"/>
      <c r="CC12" s="54"/>
      <c r="CD12" s="54"/>
      <c r="CE12" s="54"/>
    </row>
    <row r="13" customFormat="false" ht="16.95" hidden="true" customHeight="true" outlineLevel="0" collapsed="false">
      <c r="A13" s="55" t="s">
        <v>6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1" t="s">
        <v>47</v>
      </c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 t="s">
        <v>47</v>
      </c>
      <c r="AV13" s="51"/>
      <c r="AW13" s="51"/>
      <c r="AX13" s="51"/>
      <c r="AY13" s="51"/>
      <c r="AZ13" s="51"/>
      <c r="BA13" s="51"/>
      <c r="BB13" s="51"/>
      <c r="BC13" s="51"/>
      <c r="BD13" s="51" t="s">
        <v>47</v>
      </c>
      <c r="BE13" s="51"/>
      <c r="BF13" s="51"/>
      <c r="BG13" s="51"/>
      <c r="BH13" s="51"/>
      <c r="BI13" s="51"/>
      <c r="BJ13" s="51"/>
      <c r="BK13" s="51"/>
      <c r="BL13" s="51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4"/>
      <c r="CA13" s="54"/>
      <c r="CB13" s="54"/>
      <c r="CC13" s="54"/>
      <c r="CD13" s="54"/>
      <c r="CE13" s="54"/>
    </row>
    <row r="14" s="56" customFormat="true" ht="8.4" hidden="true" customHeight="true" outlineLevel="0" collapsed="false"/>
    <row r="15" s="56" customFormat="true" ht="8.4" hidden="true" customHeight="true" outlineLevel="0" collapsed="false"/>
    <row r="16" s="56" customFormat="true" ht="8.4" hidden="true" customHeight="true" outlineLevel="0" collapsed="false"/>
    <row r="17" s="56" customFormat="true" ht="8.4" hidden="true" customHeight="true" outlineLevel="0" collapsed="false"/>
    <row r="18" s="47" customFormat="true" ht="22.95" hidden="true" customHeight="tru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</row>
    <row r="19" s="48" customFormat="true" ht="8.4" hidden="true" customHeight="true" outlineLevel="0" collapsed="false"/>
    <row r="20" customFormat="false" ht="8.4" hidden="true" customHeight="true" outlineLevel="0" collapsed="false">
      <c r="A20" s="53" t="s">
        <v>7</v>
      </c>
      <c r="B20" s="53" t="s">
        <v>5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0" t="s">
        <v>65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 t="s">
        <v>66</v>
      </c>
      <c r="AS20" s="50"/>
      <c r="AT20" s="50"/>
      <c r="AU20" s="50"/>
      <c r="AV20" s="50"/>
      <c r="AW20" s="50"/>
      <c r="AX20" s="50"/>
      <c r="AY20" s="50"/>
      <c r="AZ20" s="50"/>
      <c r="BA20" s="50"/>
      <c r="BB20" s="50" t="s">
        <v>67</v>
      </c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 t="s">
        <v>68</v>
      </c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1" t="s">
        <v>12</v>
      </c>
      <c r="CA20" s="51"/>
      <c r="CB20" s="51"/>
      <c r="CC20" s="51"/>
      <c r="CD20" s="51"/>
      <c r="CE20" s="51"/>
    </row>
    <row r="21" customFormat="false" ht="41.4" hidden="tru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 t="s">
        <v>17</v>
      </c>
      <c r="CA21" s="50"/>
      <c r="CB21" s="50" t="s">
        <v>18</v>
      </c>
      <c r="CC21" s="50"/>
      <c r="CD21" s="50"/>
      <c r="CE21" s="50" t="s">
        <v>19</v>
      </c>
    </row>
    <row r="22" customFormat="false" ht="8.4" hidden="tru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2" t="s">
        <v>20</v>
      </c>
      <c r="CA22" s="52" t="s">
        <v>21</v>
      </c>
      <c r="CB22" s="52" t="s">
        <v>22</v>
      </c>
      <c r="CC22" s="52" t="s">
        <v>20</v>
      </c>
      <c r="CD22" s="52" t="s">
        <v>21</v>
      </c>
      <c r="CE22" s="50"/>
    </row>
    <row r="23" customFormat="false" ht="30.6" hidden="tru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2"/>
      <c r="CA23" s="52"/>
      <c r="CB23" s="52"/>
      <c r="CC23" s="52"/>
      <c r="CD23" s="52"/>
      <c r="CE23" s="50"/>
    </row>
    <row r="24" customFormat="false" ht="14.4" hidden="true" customHeight="true" outlineLevel="0" collapsed="false">
      <c r="A24" s="53" t="n">
        <v>1</v>
      </c>
      <c r="B24" s="53" t="n">
        <v>2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 t="n">
        <v>3</v>
      </c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 t="n">
        <v>4</v>
      </c>
      <c r="AS24" s="53"/>
      <c r="AT24" s="53"/>
      <c r="AU24" s="53"/>
      <c r="AV24" s="53"/>
      <c r="AW24" s="53"/>
      <c r="AX24" s="53"/>
      <c r="AY24" s="53"/>
      <c r="AZ24" s="53"/>
      <c r="BA24" s="53"/>
      <c r="BB24" s="53" t="n">
        <v>5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 t="s">
        <v>61</v>
      </c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1" t="n">
        <v>7</v>
      </c>
      <c r="CA24" s="51" t="n">
        <v>8</v>
      </c>
      <c r="CB24" s="51" t="n">
        <v>9</v>
      </c>
      <c r="CC24" s="51" t="n">
        <v>10</v>
      </c>
      <c r="CD24" s="51" t="n">
        <v>11</v>
      </c>
      <c r="CE24" s="51" t="n">
        <v>12</v>
      </c>
    </row>
    <row r="25" customFormat="false" ht="55.95" hidden="true" customHeight="true" outlineLevel="0" collapsed="false">
      <c r="A25" s="51" t="n">
        <v>1</v>
      </c>
      <c r="B25" s="57" t="s">
        <v>6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5" t="n">
        <v>1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 t="n">
        <v>12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 t="n">
        <v>50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8" t="n">
        <f aca="false">BB25*AR25</f>
        <v>600</v>
      </c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1"/>
      <c r="CA25" s="58"/>
      <c r="CB25" s="54"/>
      <c r="CC25" s="54"/>
      <c r="CD25" s="54"/>
      <c r="CE25" s="58" t="n">
        <f aca="false">BM25</f>
        <v>600</v>
      </c>
    </row>
    <row r="26" customFormat="false" ht="25.2" hidden="true" customHeight="true" outlineLevel="0" collapsed="false">
      <c r="A26" s="59" t="s">
        <v>4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60" t="s">
        <v>47</v>
      </c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 t="s">
        <v>47</v>
      </c>
      <c r="AS26" s="60"/>
      <c r="AT26" s="60"/>
      <c r="AU26" s="60"/>
      <c r="AV26" s="60"/>
      <c r="AW26" s="60"/>
      <c r="AX26" s="60"/>
      <c r="AY26" s="60"/>
      <c r="AZ26" s="60"/>
      <c r="BA26" s="60"/>
      <c r="BB26" s="60" t="s">
        <v>47</v>
      </c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1" t="n">
        <f aca="false">BM25</f>
        <v>600</v>
      </c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2"/>
      <c r="CA26" s="63"/>
      <c r="CB26" s="54"/>
      <c r="CC26" s="54"/>
      <c r="CD26" s="54"/>
      <c r="CE26" s="61" t="n">
        <f aca="false">BM26</f>
        <v>600</v>
      </c>
    </row>
    <row r="27" s="56" customFormat="true" ht="8.4" hidden="true" customHeight="true" outlineLevel="0" collapsed="false"/>
    <row r="28" s="56" customFormat="true" ht="8.4" hidden="true" customHeight="true" outlineLevel="0" collapsed="false"/>
    <row r="29" s="56" customFormat="true" ht="8.4" hidden="true" customHeight="true" outlineLevel="0" collapsed="false"/>
    <row r="30" s="56" customFormat="true" ht="8.4" hidden="true" customHeight="true" outlineLevel="0" collapsed="false"/>
    <row r="31" s="56" customFormat="true" ht="8.4" hidden="true" customHeight="true" outlineLevel="0" collapsed="false"/>
    <row r="32" s="56" customFormat="true" ht="8.4" hidden="true" customHeight="true" outlineLevel="0" collapsed="false"/>
    <row r="33" s="56" customFormat="true" ht="8.4" hidden="true" customHeight="true" outlineLevel="0" collapsed="false"/>
    <row r="34" s="56" customFormat="true" ht="8.4" hidden="true" customHeight="true" outlineLevel="0" collapsed="false"/>
    <row r="35" s="56" customFormat="true" ht="8.4" hidden="tru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</row>
    <row r="36" s="56" customFormat="true" ht="8.4" hidden="tru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</row>
    <row r="37" s="56" customFormat="true" ht="8.4" hidden="true" customHeight="true" outlineLevel="0" collapsed="false">
      <c r="A37" s="53" t="s">
        <v>7</v>
      </c>
      <c r="B37" s="53" t="s">
        <v>5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0" t="s">
        <v>58</v>
      </c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 t="s">
        <v>71</v>
      </c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 t="s">
        <v>68</v>
      </c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1" t="s">
        <v>12</v>
      </c>
      <c r="CA37" s="51"/>
      <c r="CB37" s="51"/>
      <c r="CC37" s="51"/>
      <c r="CD37" s="51"/>
      <c r="CE37" s="51"/>
    </row>
    <row r="38" s="56" customFormat="true" ht="8.4" hidden="tru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 t="s">
        <v>17</v>
      </c>
      <c r="CA38" s="50"/>
      <c r="CB38" s="50" t="s">
        <v>18</v>
      </c>
      <c r="CC38" s="50"/>
      <c r="CD38" s="50"/>
      <c r="CE38" s="50" t="s">
        <v>19</v>
      </c>
    </row>
    <row r="39" s="56" customFormat="true" ht="8.4" hidden="tru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2" t="s">
        <v>20</v>
      </c>
      <c r="CA39" s="52" t="s">
        <v>21</v>
      </c>
      <c r="CB39" s="52" t="s">
        <v>22</v>
      </c>
      <c r="CC39" s="52" t="s">
        <v>20</v>
      </c>
      <c r="CD39" s="52" t="s">
        <v>21</v>
      </c>
      <c r="CE39" s="50"/>
    </row>
    <row r="40" s="56" customFormat="true" ht="8.4" hidden="tru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2"/>
      <c r="CA40" s="52"/>
      <c r="CB40" s="52"/>
      <c r="CC40" s="52"/>
      <c r="CD40" s="52"/>
      <c r="CE40" s="50"/>
    </row>
    <row r="41" s="56" customFormat="true" ht="8.4" hidden="true" customHeight="true" outlineLevel="0" collapsed="false">
      <c r="A41" s="53" t="n">
        <v>1</v>
      </c>
      <c r="B41" s="53" t="n">
        <v>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 t="n">
        <v>3</v>
      </c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4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 t="s">
        <v>72</v>
      </c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1" t="n">
        <v>6</v>
      </c>
      <c r="CA41" s="51" t="n">
        <v>7</v>
      </c>
      <c r="CB41" s="51" t="n">
        <v>8</v>
      </c>
      <c r="CC41" s="51" t="n">
        <v>9</v>
      </c>
      <c r="CD41" s="51" t="n">
        <v>10</v>
      </c>
      <c r="CE41" s="51" t="n">
        <v>11</v>
      </c>
    </row>
    <row r="42" s="56" customFormat="true" ht="8.4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4"/>
      <c r="CA42" s="54"/>
      <c r="CB42" s="54"/>
      <c r="CC42" s="54"/>
      <c r="CD42" s="54"/>
      <c r="CE42" s="54"/>
    </row>
    <row r="43" s="56" customFormat="true" ht="8.4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4"/>
      <c r="CA43" s="54"/>
      <c r="CB43" s="54"/>
      <c r="CC43" s="54"/>
      <c r="CD43" s="54"/>
      <c r="CE43" s="54"/>
    </row>
    <row r="44" s="56" customFormat="true" ht="8.4" hidden="true" customHeight="true" outlineLevel="0" collapsed="false">
      <c r="A44" s="55" t="s">
        <v>6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1" t="s">
        <v>47</v>
      </c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 t="s">
        <v>47</v>
      </c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4"/>
      <c r="CA44" s="54"/>
      <c r="CB44" s="54"/>
      <c r="CC44" s="54"/>
      <c r="CD44" s="54"/>
      <c r="CE44" s="54"/>
    </row>
    <row r="45" s="56" customFormat="true" ht="8.4" hidden="tru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4"/>
      <c r="CA45" s="64"/>
      <c r="CB45" s="64"/>
      <c r="CC45" s="64"/>
      <c r="CD45" s="64"/>
      <c r="CE45" s="64"/>
    </row>
    <row r="46" s="56" customFormat="true" ht="8.4" hidden="tru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4"/>
      <c r="CA46" s="64"/>
      <c r="CB46" s="64"/>
      <c r="CC46" s="64"/>
      <c r="CD46" s="64"/>
      <c r="CE46" s="64"/>
    </row>
    <row r="47" s="56" customFormat="true" ht="8.4" hidden="tru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4"/>
      <c r="CA47" s="64"/>
      <c r="CB47" s="64"/>
      <c r="CC47" s="64"/>
      <c r="CD47" s="64"/>
      <c r="CE47" s="64"/>
    </row>
    <row r="48" s="56" customFormat="true" ht="8.4" hidden="tru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4"/>
      <c r="CA48" s="64"/>
      <c r="CB48" s="64"/>
      <c r="CC48" s="64"/>
      <c r="CD48" s="64"/>
      <c r="CE48" s="64"/>
    </row>
    <row r="49" s="56" customFormat="true" ht="8.4" hidden="true" customHeight="true" outlineLevel="0" collapsed="false">
      <c r="A49" s="67" t="s">
        <v>7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</row>
    <row r="50" s="56" customFormat="true" ht="8.4" hidden="tru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</row>
    <row r="51" s="56" customFormat="true" ht="8.4" hidden="true" customHeight="true" outlineLevel="0" collapsed="false">
      <c r="A51" s="49" t="s">
        <v>7</v>
      </c>
      <c r="B51" s="50" t="s">
        <v>56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 t="s">
        <v>74</v>
      </c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 t="s">
        <v>75</v>
      </c>
      <c r="AV51" s="50"/>
      <c r="AW51" s="50"/>
      <c r="AX51" s="50"/>
      <c r="AY51" s="50"/>
      <c r="AZ51" s="50"/>
      <c r="BA51" s="50"/>
      <c r="BB51" s="50"/>
      <c r="BC51" s="50"/>
      <c r="BD51" s="50" t="s">
        <v>59</v>
      </c>
      <c r="BE51" s="50"/>
      <c r="BF51" s="50"/>
      <c r="BG51" s="50"/>
      <c r="BH51" s="50"/>
      <c r="BI51" s="50"/>
      <c r="BJ51" s="50"/>
      <c r="BK51" s="50"/>
      <c r="BL51" s="50"/>
      <c r="BM51" s="50" t="s">
        <v>60</v>
      </c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1" t="s">
        <v>12</v>
      </c>
      <c r="CA51" s="51"/>
      <c r="CB51" s="51"/>
      <c r="CC51" s="51"/>
      <c r="CD51" s="51"/>
      <c r="CE51" s="51"/>
    </row>
    <row r="52" s="56" customFormat="true" ht="8.4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 t="s">
        <v>17</v>
      </c>
      <c r="CA52" s="50"/>
      <c r="CB52" s="50" t="s">
        <v>18</v>
      </c>
      <c r="CC52" s="50"/>
      <c r="CD52" s="50"/>
      <c r="CE52" s="50" t="s">
        <v>19</v>
      </c>
    </row>
    <row r="53" s="56" customFormat="true" ht="8.4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2" t="s">
        <v>20</v>
      </c>
      <c r="CA53" s="52" t="s">
        <v>21</v>
      </c>
      <c r="CB53" s="52" t="s">
        <v>22</v>
      </c>
      <c r="CC53" s="52" t="s">
        <v>20</v>
      </c>
      <c r="CD53" s="52" t="s">
        <v>21</v>
      </c>
      <c r="CE53" s="50"/>
    </row>
    <row r="54" s="56" customFormat="true" ht="8.4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2"/>
      <c r="CA54" s="52"/>
      <c r="CB54" s="52"/>
      <c r="CC54" s="52"/>
      <c r="CD54" s="52"/>
      <c r="CE54" s="50"/>
    </row>
    <row r="55" s="56" customFormat="true" ht="8.4" hidden="true" customHeight="true" outlineLevel="0" collapsed="false">
      <c r="A55" s="53" t="n">
        <v>1</v>
      </c>
      <c r="B55" s="53" t="n">
        <v>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 t="n">
        <v>3</v>
      </c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 t="n">
        <v>4</v>
      </c>
      <c r="AV55" s="53"/>
      <c r="AW55" s="53"/>
      <c r="AX55" s="53"/>
      <c r="AY55" s="53"/>
      <c r="AZ55" s="53"/>
      <c r="BA55" s="53"/>
      <c r="BB55" s="53"/>
      <c r="BC55" s="53"/>
      <c r="BD55" s="53" t="n">
        <v>5</v>
      </c>
      <c r="BE55" s="53"/>
      <c r="BF55" s="53"/>
      <c r="BG55" s="53"/>
      <c r="BH55" s="53"/>
      <c r="BI55" s="53"/>
      <c r="BJ55" s="53"/>
      <c r="BK55" s="53"/>
      <c r="BL55" s="53"/>
      <c r="BM55" s="53" t="s">
        <v>61</v>
      </c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1" t="n">
        <v>7</v>
      </c>
      <c r="CA55" s="51" t="n">
        <v>8</v>
      </c>
      <c r="CB55" s="51" t="n">
        <v>9</v>
      </c>
      <c r="CC55" s="51" t="n">
        <v>10</v>
      </c>
      <c r="CD55" s="51" t="n">
        <v>11</v>
      </c>
      <c r="CE55" s="51" t="n">
        <v>12</v>
      </c>
    </row>
    <row r="56" s="56" customFormat="true" ht="8.4" hidden="tru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4"/>
      <c r="CA56" s="54"/>
      <c r="CB56" s="54"/>
      <c r="CC56" s="54"/>
      <c r="CD56" s="54"/>
      <c r="CE56" s="54"/>
    </row>
    <row r="57" s="56" customFormat="true" ht="8.4" hidden="tru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4"/>
      <c r="CA57" s="54"/>
      <c r="CB57" s="54"/>
      <c r="CC57" s="54"/>
      <c r="CD57" s="54"/>
      <c r="CE57" s="54"/>
    </row>
    <row r="58" s="56" customFormat="true" ht="8.4" hidden="true" customHeight="true" outlineLevel="0" collapsed="false">
      <c r="A58" s="54"/>
      <c r="B58" s="55" t="s">
        <v>76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1" t="s">
        <v>47</v>
      </c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 t="s">
        <v>47</v>
      </c>
      <c r="AV58" s="51"/>
      <c r="AW58" s="51"/>
      <c r="AX58" s="51"/>
      <c r="AY58" s="51"/>
      <c r="AZ58" s="51"/>
      <c r="BA58" s="51"/>
      <c r="BB58" s="51"/>
      <c r="BC58" s="51"/>
      <c r="BD58" s="51" t="s">
        <v>47</v>
      </c>
      <c r="BE58" s="51"/>
      <c r="BF58" s="51"/>
      <c r="BG58" s="51"/>
      <c r="BH58" s="51"/>
      <c r="BI58" s="51"/>
      <c r="BJ58" s="51"/>
      <c r="BK58" s="51"/>
      <c r="BL58" s="51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4"/>
      <c r="CA58" s="54"/>
      <c r="CB58" s="54"/>
      <c r="CC58" s="54"/>
      <c r="CD58" s="54"/>
      <c r="CE58" s="54"/>
    </row>
    <row r="59" s="56" customFormat="true" ht="8.4" hidden="true" customHeight="true" outlineLevel="0" collapsed="false"/>
    <row r="60" s="56" customFormat="true" ht="8.4" hidden="true" customHeight="true" outlineLevel="0" collapsed="false"/>
    <row r="61" s="56" customFormat="true" ht="7.2" hidden="true" customHeight="true" outlineLevel="0" collapsed="false"/>
    <row r="62" s="56" customFormat="true" ht="19.2" hidden="true" customHeight="true" outlineLevel="0" collapsed="false"/>
    <row r="63" s="56" customFormat="true" ht="15.6" hidden="true" customHeight="true" outlineLevel="0" collapsed="false"/>
    <row r="64" s="56" customFormat="true" ht="8.4" hidden="false" customHeight="true" outlineLevel="0" collapsed="false"/>
    <row r="65" s="47" customFormat="true" ht="20.4" hidden="false" customHeight="true" outlineLevel="0" collapsed="false">
      <c r="A65" s="68" t="s">
        <v>7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</row>
    <row r="66" customFormat="false" ht="21" hidden="false" customHeight="true" outlineLevel="0" collapsed="false">
      <c r="A66" s="68" t="s">
        <v>7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</row>
    <row r="67" s="48" customFormat="true" ht="8.4" hidden="false" customHeight="true" outlineLevel="0" collapsed="false"/>
    <row r="68" s="73" customFormat="true" ht="8.4" hidden="false" customHeight="true" outlineLevel="0" collapsed="false">
      <c r="A68" s="69" t="s">
        <v>7</v>
      </c>
      <c r="B68" s="69" t="s">
        <v>79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70" t="s">
        <v>80</v>
      </c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1" t="s">
        <v>81</v>
      </c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2" t="s">
        <v>12</v>
      </c>
      <c r="CA68" s="72"/>
      <c r="CB68" s="72"/>
      <c r="CC68" s="72"/>
      <c r="CD68" s="72"/>
      <c r="CE68" s="72"/>
      <c r="CF68" s="69" t="s">
        <v>82</v>
      </c>
    </row>
    <row r="69" s="73" customFormat="true" ht="52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0" t="s">
        <v>17</v>
      </c>
      <c r="CA69" s="70"/>
      <c r="CB69" s="70" t="s">
        <v>18</v>
      </c>
      <c r="CC69" s="70"/>
      <c r="CD69" s="70"/>
      <c r="CE69" s="70" t="s">
        <v>19</v>
      </c>
      <c r="CF69" s="69"/>
    </row>
    <row r="70" s="73" customFormat="true" ht="35.4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4" t="s">
        <v>20</v>
      </c>
      <c r="CA70" s="74" t="s">
        <v>21</v>
      </c>
      <c r="CB70" s="74" t="s">
        <v>22</v>
      </c>
      <c r="CC70" s="74" t="s">
        <v>20</v>
      </c>
      <c r="CD70" s="74" t="s">
        <v>21</v>
      </c>
      <c r="CE70" s="70"/>
      <c r="CF70" s="69"/>
    </row>
    <row r="71" s="73" customFormat="true" ht="27.6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4"/>
      <c r="CA71" s="74"/>
      <c r="CB71" s="74"/>
      <c r="CC71" s="74"/>
      <c r="CD71" s="74"/>
      <c r="CE71" s="70"/>
      <c r="CF71" s="69"/>
    </row>
    <row r="72" s="73" customFormat="true" ht="24" hidden="false" customHeight="true" outlineLevel="0" collapsed="false">
      <c r="A72" s="69" t="n">
        <v>1</v>
      </c>
      <c r="B72" s="69" t="n">
        <v>2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72" t="n">
        <v>3</v>
      </c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5" t="n">
        <v>4</v>
      </c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2" t="n">
        <v>5</v>
      </c>
      <c r="CA72" s="72" t="n">
        <v>6</v>
      </c>
      <c r="CB72" s="76"/>
      <c r="CC72" s="72" t="n">
        <v>7</v>
      </c>
      <c r="CD72" s="72" t="n">
        <v>8</v>
      </c>
      <c r="CE72" s="72" t="n">
        <v>9</v>
      </c>
      <c r="CF72" s="69"/>
    </row>
    <row r="73" s="73" customFormat="true" ht="18.6" hidden="false" customHeight="true" outlineLevel="0" collapsed="false">
      <c r="A73" s="77" t="n">
        <v>1</v>
      </c>
      <c r="B73" s="78" t="s">
        <v>8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2" t="s">
        <v>47</v>
      </c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8"/>
      <c r="CA73" s="78"/>
      <c r="CB73" s="78"/>
      <c r="CC73" s="78"/>
      <c r="CD73" s="78"/>
      <c r="CE73" s="78"/>
      <c r="CF73" s="76"/>
    </row>
    <row r="74" s="73" customFormat="true" ht="8.4" hidden="false" customHeight="true" outlineLevel="0" collapsed="false">
      <c r="A74" s="75" t="s">
        <v>84</v>
      </c>
      <c r="B74" s="80" t="s">
        <v>85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1" t="n">
        <f aca="false">Лист1!J111</f>
        <v>1616105.62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 t="n">
        <f aca="false">CA74+CE74</f>
        <v>355543.2364</v>
      </c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 t="n">
        <f aca="false">BB74*22%</f>
        <v>355543.2364</v>
      </c>
      <c r="CB74" s="81"/>
      <c r="CC74" s="81"/>
      <c r="CD74" s="81"/>
      <c r="CE74" s="81"/>
      <c r="CF74" s="81" t="n">
        <f aca="false">355543.24-327834.29</f>
        <v>27708.95</v>
      </c>
    </row>
    <row r="75" s="73" customFormat="true" ht="18" hidden="false" customHeight="true" outlineLevel="0" collapsed="false">
      <c r="A75" s="75"/>
      <c r="B75" s="82" t="s">
        <v>86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</row>
    <row r="76" s="73" customFormat="true" ht="8.4" hidden="false" customHeight="true" outlineLevel="0" collapsed="false">
      <c r="A76" s="83" t="s">
        <v>87</v>
      </c>
      <c r="B76" s="84" t="s">
        <v>88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</row>
    <row r="77" s="73" customFormat="true" ht="16.2" hidden="false" customHeight="true" outlineLevel="0" collapsed="false">
      <c r="A77" s="75" t="s">
        <v>89</v>
      </c>
      <c r="B77" s="80" t="s">
        <v>90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</row>
    <row r="78" s="73" customFormat="true" ht="15.6" hidden="false" customHeight="true" outlineLevel="0" collapsed="false">
      <c r="A78" s="75"/>
      <c r="B78" s="82" t="s">
        <v>91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</row>
    <row r="79" s="73" customFormat="true" ht="16.95" hidden="false" customHeight="true" outlineLevel="0" collapsed="false">
      <c r="A79" s="75" t="n">
        <v>2</v>
      </c>
      <c r="B79" s="85" t="s">
        <v>92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1" t="s">
        <v>47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</row>
    <row r="80" s="73" customFormat="true" ht="19.2" hidden="false" customHeight="true" outlineLevel="0" collapsed="false">
      <c r="A80" s="75"/>
      <c r="B80" s="78" t="s">
        <v>9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</row>
    <row r="81" s="73" customFormat="true" ht="8.4" hidden="false" customHeight="true" outlineLevel="0" collapsed="false">
      <c r="A81" s="75" t="s">
        <v>94</v>
      </c>
      <c r="B81" s="80" t="s">
        <v>85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1" t="n">
        <v>1616105.62</v>
      </c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 t="n">
        <f aca="false">CA81+CE81</f>
        <v>46867.06298</v>
      </c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 t="n">
        <f aca="false">BB81*2.9%</f>
        <v>46867.06298</v>
      </c>
      <c r="CB81" s="81"/>
      <c r="CC81" s="81"/>
      <c r="CD81" s="81"/>
      <c r="CE81" s="81"/>
      <c r="CF81" s="81" t="n">
        <f aca="false">46867.06-43214.52</f>
        <v>3652.54</v>
      </c>
    </row>
    <row r="82" s="73" customFormat="true" ht="18" hidden="false" customHeight="true" outlineLevel="0" collapsed="false">
      <c r="A82" s="75"/>
      <c r="B82" s="86" t="s">
        <v>95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</row>
    <row r="83" s="73" customFormat="true" ht="16.95" hidden="false" customHeight="true" outlineLevel="0" collapsed="false">
      <c r="A83" s="75"/>
      <c r="B83" s="82" t="s">
        <v>96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</row>
    <row r="84" s="73" customFormat="true" ht="17.4" hidden="false" customHeight="true" outlineLevel="0" collapsed="false">
      <c r="A84" s="75" t="s">
        <v>97</v>
      </c>
      <c r="B84" s="80" t="s">
        <v>98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</row>
    <row r="85" s="73" customFormat="true" ht="13.95" hidden="false" customHeight="true" outlineLevel="0" collapsed="false">
      <c r="A85" s="75"/>
      <c r="B85" s="82" t="s">
        <v>9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</row>
    <row r="86" s="73" customFormat="true" ht="15.6" hidden="false" customHeight="true" outlineLevel="0" collapsed="false">
      <c r="A86" s="75" t="s">
        <v>100</v>
      </c>
      <c r="B86" s="80" t="s">
        <v>101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1" t="n">
        <v>1616105.62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 t="n">
        <f aca="false">CA86+CE86</f>
        <v>3232.21124</v>
      </c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 t="n">
        <f aca="false">BB86*0.2%</f>
        <v>3232.21124</v>
      </c>
      <c r="CB86" s="81"/>
      <c r="CC86" s="81"/>
      <c r="CD86" s="81"/>
      <c r="CE86" s="81"/>
      <c r="CF86" s="81" t="n">
        <f aca="false">3232.21-2980.31</f>
        <v>251.9</v>
      </c>
    </row>
    <row r="87" s="73" customFormat="true" ht="18" hidden="false" customHeight="true" outlineLevel="0" collapsed="false">
      <c r="A87" s="75"/>
      <c r="B87" s="82" t="s">
        <v>102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</row>
    <row r="88" s="73" customFormat="true" ht="16.95" hidden="false" customHeight="true" outlineLevel="0" collapsed="false">
      <c r="A88" s="75" t="s">
        <v>103</v>
      </c>
      <c r="B88" s="80" t="s">
        <v>101</v>
      </c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</row>
    <row r="89" s="73" customFormat="true" ht="16.2" hidden="false" customHeight="true" outlineLevel="0" collapsed="false">
      <c r="A89" s="75"/>
      <c r="B89" s="82" t="s">
        <v>104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</row>
    <row r="90" s="73" customFormat="true" ht="16.95" hidden="false" customHeight="true" outlineLevel="0" collapsed="false">
      <c r="A90" s="75" t="s">
        <v>105</v>
      </c>
      <c r="B90" s="80" t="s">
        <v>101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</row>
    <row r="91" s="73" customFormat="true" ht="19.2" hidden="false" customHeight="true" outlineLevel="0" collapsed="false">
      <c r="A91" s="75"/>
      <c r="B91" s="82" t="s">
        <v>104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</row>
    <row r="92" s="73" customFormat="true" ht="15.6" hidden="false" customHeight="true" outlineLevel="0" collapsed="false">
      <c r="A92" s="75" t="n">
        <v>3</v>
      </c>
      <c r="B92" s="85" t="s">
        <v>106</v>
      </c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1" t="n">
        <v>1616105.62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 t="n">
        <f aca="false">CA92+CE92</f>
        <v>82421.38662</v>
      </c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 t="n">
        <f aca="false">BB92*5.1%</f>
        <v>82421.38662</v>
      </c>
      <c r="CB92" s="81"/>
      <c r="CC92" s="81"/>
      <c r="CD92" s="81"/>
      <c r="CE92" s="81"/>
      <c r="CF92" s="81" t="n">
        <f aca="false">82421.39-75997.95</f>
        <v>6423.44</v>
      </c>
    </row>
    <row r="93" s="73" customFormat="true" ht="18.6" hidden="false" customHeight="true" outlineLevel="0" collapsed="false">
      <c r="A93" s="75"/>
      <c r="B93" s="78" t="s">
        <v>107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</row>
    <row r="94" s="73" customFormat="true" ht="19.95" hidden="false" customHeight="true" outlineLevel="0" collapsed="false">
      <c r="A94" s="87"/>
      <c r="B94" s="88" t="s">
        <v>108</v>
      </c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9" t="s">
        <v>47</v>
      </c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90" t="n">
        <f aca="false">SUM(BN74:BY93)</f>
        <v>488063.89724</v>
      </c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 t="n">
        <f aca="false">SUM(CA74:CA93)</f>
        <v>488063.89724</v>
      </c>
      <c r="CB94" s="89"/>
      <c r="CC94" s="89"/>
      <c r="CD94" s="89"/>
      <c r="CE94" s="90"/>
      <c r="CF94" s="90" t="n">
        <f aca="false">SUM(CF74:CF93)</f>
        <v>38036.83</v>
      </c>
    </row>
    <row r="95" customFormat="false" ht="8.4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</row>
    <row r="96" s="93" customFormat="true" ht="8.4" hidden="false" customHeight="true" outlineLevel="0" collapsed="false">
      <c r="A96" s="92" t="s">
        <v>109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</row>
    <row r="97" customFormat="false" ht="8.4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</row>
    <row r="98" customFormat="false" ht="30.6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</row>
  </sheetData>
  <mergeCells count="284">
    <mergeCell ref="A3:A6"/>
    <mergeCell ref="B3:AF6"/>
    <mergeCell ref="AG3:AT6"/>
    <mergeCell ref="AU3:BC6"/>
    <mergeCell ref="BD3:BL6"/>
    <mergeCell ref="BM3:BY6"/>
    <mergeCell ref="BZ3:CE3"/>
    <mergeCell ref="BZ4:CA4"/>
    <mergeCell ref="CB4:CD4"/>
    <mergeCell ref="CE4:CE6"/>
    <mergeCell ref="BZ5:BZ6"/>
    <mergeCell ref="CA5:CA6"/>
    <mergeCell ref="CB5:CB6"/>
    <mergeCell ref="CC5:CC6"/>
    <mergeCell ref="CD5:CD6"/>
    <mergeCell ref="B7:AF7"/>
    <mergeCell ref="AG7:AT7"/>
    <mergeCell ref="AU7:BC7"/>
    <mergeCell ref="BD7:BL7"/>
    <mergeCell ref="BM7:BY7"/>
    <mergeCell ref="B8:AF8"/>
    <mergeCell ref="AG8:AT8"/>
    <mergeCell ref="AU8:BC8"/>
    <mergeCell ref="BD8:BL8"/>
    <mergeCell ref="BM8:BY8"/>
    <mergeCell ref="B9:AF9"/>
    <mergeCell ref="AG9:AT9"/>
    <mergeCell ref="AU9:BC9"/>
    <mergeCell ref="BD9:BL9"/>
    <mergeCell ref="BM9:BY9"/>
    <mergeCell ref="A10:AF10"/>
    <mergeCell ref="AG10:AT10"/>
    <mergeCell ref="AU10:BC10"/>
    <mergeCell ref="BD10:BL10"/>
    <mergeCell ref="BM10:BY10"/>
    <mergeCell ref="B11:AF11"/>
    <mergeCell ref="AG11:AT11"/>
    <mergeCell ref="AU11:BC11"/>
    <mergeCell ref="BD11:BL11"/>
    <mergeCell ref="BM11:BY11"/>
    <mergeCell ref="B12:AF12"/>
    <mergeCell ref="AG12:AT12"/>
    <mergeCell ref="AU12:BC12"/>
    <mergeCell ref="BD12:BL12"/>
    <mergeCell ref="BM12:BY12"/>
    <mergeCell ref="A13:AF13"/>
    <mergeCell ref="AG13:AT13"/>
    <mergeCell ref="AU13:BC13"/>
    <mergeCell ref="BD13:BL13"/>
    <mergeCell ref="BM13:BY13"/>
    <mergeCell ref="A20:A23"/>
    <mergeCell ref="B20:AF23"/>
    <mergeCell ref="AG20:AQ23"/>
    <mergeCell ref="AR20:BA23"/>
    <mergeCell ref="BB20:BL23"/>
    <mergeCell ref="BM20:BY23"/>
    <mergeCell ref="BZ20:CE20"/>
    <mergeCell ref="BZ21:CA21"/>
    <mergeCell ref="CB21:CD21"/>
    <mergeCell ref="CE21:CE23"/>
    <mergeCell ref="BZ22:BZ23"/>
    <mergeCell ref="CA22:CA23"/>
    <mergeCell ref="CB22:CB23"/>
    <mergeCell ref="CC22:CC23"/>
    <mergeCell ref="CD22:CD23"/>
    <mergeCell ref="B24:AF24"/>
    <mergeCell ref="AG24:AQ24"/>
    <mergeCell ref="AR24:BA24"/>
    <mergeCell ref="BB24:BL24"/>
    <mergeCell ref="BM24:BY24"/>
    <mergeCell ref="B25:AF25"/>
    <mergeCell ref="AG25:AQ25"/>
    <mergeCell ref="AR25:BA25"/>
    <mergeCell ref="BB25:BL25"/>
    <mergeCell ref="BM25:BY25"/>
    <mergeCell ref="A26:AF26"/>
    <mergeCell ref="AG26:AQ26"/>
    <mergeCell ref="AR26:BA26"/>
    <mergeCell ref="BB26:BL26"/>
    <mergeCell ref="BM26:BY26"/>
    <mergeCell ref="A37:A40"/>
    <mergeCell ref="B37:AF40"/>
    <mergeCell ref="AG37:BA40"/>
    <mergeCell ref="BB37:BL40"/>
    <mergeCell ref="BM37:BY40"/>
    <mergeCell ref="BZ37:CE37"/>
    <mergeCell ref="BZ38:CA38"/>
    <mergeCell ref="CB38:CD38"/>
    <mergeCell ref="CE38:CE40"/>
    <mergeCell ref="BZ39:BZ40"/>
    <mergeCell ref="CA39:CA40"/>
    <mergeCell ref="CB39:CB40"/>
    <mergeCell ref="CC39:CC40"/>
    <mergeCell ref="CD39:CD40"/>
    <mergeCell ref="B41:AF41"/>
    <mergeCell ref="AG41:BA41"/>
    <mergeCell ref="BB41:BL41"/>
    <mergeCell ref="BM41:BY41"/>
    <mergeCell ref="B42:AF42"/>
    <mergeCell ref="AG42:BA42"/>
    <mergeCell ref="BB42:BL42"/>
    <mergeCell ref="BM42:BY42"/>
    <mergeCell ref="B43:AF43"/>
    <mergeCell ref="AG43:BA43"/>
    <mergeCell ref="BB43:BL43"/>
    <mergeCell ref="BM43:BY43"/>
    <mergeCell ref="A44:AF44"/>
    <mergeCell ref="AG44:BA44"/>
    <mergeCell ref="BB44:BL44"/>
    <mergeCell ref="BM44:BY44"/>
    <mergeCell ref="A49:CE49"/>
    <mergeCell ref="A51:A54"/>
    <mergeCell ref="B51:AF54"/>
    <mergeCell ref="AG51:AT54"/>
    <mergeCell ref="AU51:BC54"/>
    <mergeCell ref="BD51:BL54"/>
    <mergeCell ref="BM51:BY54"/>
    <mergeCell ref="BZ51:CE51"/>
    <mergeCell ref="BZ52:CA52"/>
    <mergeCell ref="CB52:CD52"/>
    <mergeCell ref="CE52:CE54"/>
    <mergeCell ref="BZ53:BZ54"/>
    <mergeCell ref="CA53:CA54"/>
    <mergeCell ref="CB53:CB54"/>
    <mergeCell ref="CC53:CC54"/>
    <mergeCell ref="CD53:CD54"/>
    <mergeCell ref="B55:AF55"/>
    <mergeCell ref="AG55:AT55"/>
    <mergeCell ref="AU55:BC55"/>
    <mergeCell ref="BD55:BL55"/>
    <mergeCell ref="BM55:BY55"/>
    <mergeCell ref="B56:AF56"/>
    <mergeCell ref="AG56:AT56"/>
    <mergeCell ref="AU56:BC56"/>
    <mergeCell ref="BD56:BL56"/>
    <mergeCell ref="BM56:BY56"/>
    <mergeCell ref="B57:AF57"/>
    <mergeCell ref="AG57:AT57"/>
    <mergeCell ref="AU57:BC57"/>
    <mergeCell ref="BD57:BL57"/>
    <mergeCell ref="BM57:BY57"/>
    <mergeCell ref="B58:AF58"/>
    <mergeCell ref="AG58:AT58"/>
    <mergeCell ref="AU58:BC58"/>
    <mergeCell ref="BD58:BL58"/>
    <mergeCell ref="BM58:BY58"/>
    <mergeCell ref="A65:CE65"/>
    <mergeCell ref="A66:CE66"/>
    <mergeCell ref="A68:A71"/>
    <mergeCell ref="B68:BA71"/>
    <mergeCell ref="BB68:BM71"/>
    <mergeCell ref="BN68:BY71"/>
    <mergeCell ref="BZ68:CE68"/>
    <mergeCell ref="CF68:CF72"/>
    <mergeCell ref="BZ69:CA69"/>
    <mergeCell ref="CB69:CD69"/>
    <mergeCell ref="CE69:CE71"/>
    <mergeCell ref="BZ70:BZ71"/>
    <mergeCell ref="CA70:CA71"/>
    <mergeCell ref="CB70:CB71"/>
    <mergeCell ref="CC70:CC71"/>
    <mergeCell ref="CD70:CD71"/>
    <mergeCell ref="B72:BA72"/>
    <mergeCell ref="BB72:BM72"/>
    <mergeCell ref="BN72:BY72"/>
    <mergeCell ref="B73:BA73"/>
    <mergeCell ref="BB73:BM73"/>
    <mergeCell ref="BN73:BY73"/>
    <mergeCell ref="A74:A75"/>
    <mergeCell ref="B74:BA74"/>
    <mergeCell ref="BB74:BM75"/>
    <mergeCell ref="BN74:BY75"/>
    <mergeCell ref="BZ74:BZ75"/>
    <mergeCell ref="CA74:CA75"/>
    <mergeCell ref="CB74:CB75"/>
    <mergeCell ref="CC74:CC75"/>
    <mergeCell ref="CD74:CD75"/>
    <mergeCell ref="CE74:CE75"/>
    <mergeCell ref="CF74:CF75"/>
    <mergeCell ref="B75:BA75"/>
    <mergeCell ref="B76:BA76"/>
    <mergeCell ref="BB76:BM76"/>
    <mergeCell ref="BN76:BY76"/>
    <mergeCell ref="A77:A78"/>
    <mergeCell ref="B77:BA77"/>
    <mergeCell ref="BB77:BM78"/>
    <mergeCell ref="BN77:BY78"/>
    <mergeCell ref="BZ77:BZ78"/>
    <mergeCell ref="CA77:CA78"/>
    <mergeCell ref="CB77:CB78"/>
    <mergeCell ref="CC77:CC78"/>
    <mergeCell ref="CD77:CD78"/>
    <mergeCell ref="CE77:CE78"/>
    <mergeCell ref="CF77:CF78"/>
    <mergeCell ref="B78:BA78"/>
    <mergeCell ref="A79:A80"/>
    <mergeCell ref="B79:BA79"/>
    <mergeCell ref="BB79:BM80"/>
    <mergeCell ref="BN79:BY80"/>
    <mergeCell ref="BZ79:BZ80"/>
    <mergeCell ref="CA79:CA80"/>
    <mergeCell ref="CB79:CB80"/>
    <mergeCell ref="CC79:CC80"/>
    <mergeCell ref="CD79:CD80"/>
    <mergeCell ref="CE79:CE80"/>
    <mergeCell ref="CF79:CF80"/>
    <mergeCell ref="B80:BA80"/>
    <mergeCell ref="A81:A83"/>
    <mergeCell ref="B81:BA81"/>
    <mergeCell ref="BB81:BM83"/>
    <mergeCell ref="BN81:BY83"/>
    <mergeCell ref="BZ81:BZ83"/>
    <mergeCell ref="CA81:CA83"/>
    <mergeCell ref="CB81:CB83"/>
    <mergeCell ref="CC81:CC83"/>
    <mergeCell ref="CD81:CD83"/>
    <mergeCell ref="CE81:CE83"/>
    <mergeCell ref="CF81:CF83"/>
    <mergeCell ref="B82:BA82"/>
    <mergeCell ref="B83:BA83"/>
    <mergeCell ref="A84:A85"/>
    <mergeCell ref="B84:BA84"/>
    <mergeCell ref="BB84:BM85"/>
    <mergeCell ref="BN84:BY85"/>
    <mergeCell ref="BZ84:BZ85"/>
    <mergeCell ref="CA84:CA85"/>
    <mergeCell ref="CB84:CB85"/>
    <mergeCell ref="CC84:CC85"/>
    <mergeCell ref="CD84:CD85"/>
    <mergeCell ref="CE84:CE85"/>
    <mergeCell ref="CF84:CF85"/>
    <mergeCell ref="B85:BA85"/>
    <mergeCell ref="A86:A87"/>
    <mergeCell ref="B86:BA86"/>
    <mergeCell ref="BB86:BM87"/>
    <mergeCell ref="BN86:BY87"/>
    <mergeCell ref="BZ86:BZ87"/>
    <mergeCell ref="CA86:CA87"/>
    <mergeCell ref="CB86:CB87"/>
    <mergeCell ref="CC86:CC87"/>
    <mergeCell ref="CD86:CD87"/>
    <mergeCell ref="CE86:CE87"/>
    <mergeCell ref="CF86:CF87"/>
    <mergeCell ref="B87:BA87"/>
    <mergeCell ref="A88:A89"/>
    <mergeCell ref="B88:BA88"/>
    <mergeCell ref="BB88:BM89"/>
    <mergeCell ref="BN88:BY89"/>
    <mergeCell ref="BZ88:BZ89"/>
    <mergeCell ref="CA88:CA89"/>
    <mergeCell ref="CB88:CB89"/>
    <mergeCell ref="CC88:CC89"/>
    <mergeCell ref="CD88:CD89"/>
    <mergeCell ref="CE88:CE89"/>
    <mergeCell ref="CF88:CF89"/>
    <mergeCell ref="B89:BA89"/>
    <mergeCell ref="A90:A91"/>
    <mergeCell ref="B90:BA90"/>
    <mergeCell ref="BB90:BM91"/>
    <mergeCell ref="BN90:BY91"/>
    <mergeCell ref="BZ90:BZ91"/>
    <mergeCell ref="CA90:CA91"/>
    <mergeCell ref="CB90:CB91"/>
    <mergeCell ref="CC90:CC91"/>
    <mergeCell ref="CD90:CD91"/>
    <mergeCell ref="CE90:CE91"/>
    <mergeCell ref="CF90:CF91"/>
    <mergeCell ref="B91:BA91"/>
    <mergeCell ref="A92:A93"/>
    <mergeCell ref="B92:BA92"/>
    <mergeCell ref="BB92:BM93"/>
    <mergeCell ref="BN92:BY93"/>
    <mergeCell ref="BZ92:BZ93"/>
    <mergeCell ref="CA92:CA93"/>
    <mergeCell ref="CB92:CB93"/>
    <mergeCell ref="CC92:CC93"/>
    <mergeCell ref="CD92:CD93"/>
    <mergeCell ref="CE92:CE93"/>
    <mergeCell ref="CF92:CF93"/>
    <mergeCell ref="B93:BA93"/>
    <mergeCell ref="B94:BA94"/>
    <mergeCell ref="BB94:BM94"/>
    <mergeCell ref="BN94:BY94"/>
    <mergeCell ref="A96:BY9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1.1015625" defaultRowHeight="13.2" zeroHeight="false" outlineLevelRow="0" outlineLevelCol="0"/>
  <cols>
    <col collapsed="false" customWidth="true" hidden="false" outlineLevel="0" max="1" min="1" style="45" width="2.1"/>
    <col collapsed="false" customWidth="false" hidden="false" outlineLevel="0" max="80" min="2" style="45" width="1.1"/>
    <col collapsed="false" customWidth="true" hidden="false" outlineLevel="0" max="81" min="81" style="45" width="9.87"/>
    <col collapsed="false" customWidth="true" hidden="false" outlineLevel="0" max="82" min="82" style="45" width="8.99"/>
    <col collapsed="false" customWidth="true" hidden="false" outlineLevel="0" max="83" min="83" style="45" width="8.66"/>
    <col collapsed="false" customWidth="true" hidden="false" outlineLevel="0" max="84" min="84" style="45" width="8.99"/>
    <col collapsed="false" customWidth="true" hidden="false" outlineLevel="0" max="85" min="85" style="45" width="8.1"/>
    <col collapsed="false" customWidth="true" hidden="false" outlineLevel="0" max="86" min="86" style="45" width="13.33"/>
    <col collapsed="false" customWidth="false" hidden="false" outlineLevel="0" max="257" min="87" style="45" width="1.1"/>
  </cols>
  <sheetData>
    <row r="1" customFormat="false" ht="15.6" hidden="true" customHeight="false" outlineLevel="0" collapsed="false">
      <c r="A1" s="47" t="s">
        <v>110</v>
      </c>
    </row>
    <row r="2" customFormat="false" ht="13.2" hidden="true" customHeight="false" outlineLevel="0" collapsed="false"/>
    <row r="3" s="47" customFormat="true" ht="45.75" hidden="true" customHeight="true" outlineLevel="0" collapsed="false">
      <c r="A3" s="67" t="s">
        <v>11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</row>
    <row r="4" s="95" customFormat="true" ht="17.25" hidden="tru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</row>
    <row r="5" customFormat="false" ht="13.2" hidden="true" customHeight="true" outlineLevel="0" collapsed="false">
      <c r="A5" s="50" t="s">
        <v>7</v>
      </c>
      <c r="B5" s="50"/>
      <c r="C5" s="50"/>
      <c r="D5" s="50"/>
      <c r="E5" s="53" t="s">
        <v>5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0" t="s">
        <v>112</v>
      </c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 t="s">
        <v>75</v>
      </c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 t="s">
        <v>113</v>
      </c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1" t="s">
        <v>12</v>
      </c>
      <c r="CD5" s="51"/>
      <c r="CE5" s="51"/>
      <c r="CF5" s="51"/>
      <c r="CG5" s="51"/>
      <c r="CH5" s="51"/>
    </row>
    <row r="6" customFormat="false" ht="89.25" hidden="true" customHeight="true" outlineLevel="0" collapsed="false">
      <c r="A6" s="50"/>
      <c r="B6" s="50"/>
      <c r="C6" s="50"/>
      <c r="D6" s="50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 t="s">
        <v>17</v>
      </c>
      <c r="CD6" s="50"/>
      <c r="CE6" s="50" t="s">
        <v>18</v>
      </c>
      <c r="CF6" s="50"/>
      <c r="CG6" s="50"/>
      <c r="CH6" s="50" t="s">
        <v>19</v>
      </c>
    </row>
    <row r="7" customFormat="false" ht="13.2" hidden="true" customHeight="true" outlineLevel="0" collapsed="false">
      <c r="A7" s="50"/>
      <c r="B7" s="50"/>
      <c r="C7" s="50"/>
      <c r="D7" s="50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2" t="s">
        <v>20</v>
      </c>
      <c r="CD7" s="52" t="s">
        <v>21</v>
      </c>
      <c r="CE7" s="52" t="s">
        <v>22</v>
      </c>
      <c r="CF7" s="52" t="s">
        <v>20</v>
      </c>
      <c r="CG7" s="52" t="s">
        <v>21</v>
      </c>
      <c r="CH7" s="50"/>
    </row>
    <row r="8" customFormat="false" ht="13.2" hidden="true" customHeight="false" outlineLevel="0" collapsed="false">
      <c r="A8" s="50"/>
      <c r="B8" s="50"/>
      <c r="C8" s="50"/>
      <c r="D8" s="5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2"/>
      <c r="CD8" s="52"/>
      <c r="CE8" s="52"/>
      <c r="CF8" s="52"/>
      <c r="CG8" s="52"/>
      <c r="CH8" s="50"/>
    </row>
    <row r="9" customFormat="false" ht="13.2" hidden="true" customHeight="false" outlineLevel="0" collapsed="false">
      <c r="A9" s="53" t="n">
        <v>1</v>
      </c>
      <c r="B9" s="53"/>
      <c r="C9" s="53"/>
      <c r="D9" s="53"/>
      <c r="E9" s="53" t="n">
        <v>2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 t="n">
        <v>3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n">
        <v>4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 t="s">
        <v>72</v>
      </c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 t="n">
        <v>6</v>
      </c>
      <c r="CD9" s="53" t="n">
        <v>7</v>
      </c>
      <c r="CE9" s="53" t="n">
        <v>8</v>
      </c>
      <c r="CF9" s="53" t="n">
        <v>9</v>
      </c>
      <c r="CG9" s="53" t="n">
        <v>10</v>
      </c>
      <c r="CH9" s="53" t="n">
        <v>11</v>
      </c>
    </row>
    <row r="10" customFormat="false" ht="13.2" hidden="tru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4"/>
      <c r="CD10" s="54"/>
      <c r="CE10" s="54"/>
      <c r="CF10" s="54"/>
      <c r="CG10" s="54"/>
      <c r="CH10" s="54"/>
    </row>
    <row r="11" customFormat="false" ht="13.2" hidden="tru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4"/>
      <c r="CD11" s="54"/>
      <c r="CE11" s="54"/>
      <c r="CF11" s="54"/>
      <c r="CG11" s="54"/>
      <c r="CH11" s="54"/>
    </row>
    <row r="12" customFormat="false" ht="13.2" hidden="true" customHeight="false" outlineLevel="0" collapsed="false">
      <c r="A12" s="55" t="s">
        <v>11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1" t="s">
        <v>47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 t="s">
        <v>47</v>
      </c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4"/>
      <c r="CD12" s="54"/>
      <c r="CE12" s="54"/>
      <c r="CF12" s="54"/>
      <c r="CG12" s="54"/>
      <c r="CH12" s="54"/>
    </row>
    <row r="13" s="56" customFormat="true" ht="15.6" hidden="false" customHeight="false" outlineLevel="0" collapsed="false"/>
    <row r="14" s="56" customFormat="true" ht="15.6" hidden="false" customHeight="false" outlineLevel="0" collapsed="false">
      <c r="A14" s="47" t="s">
        <v>115</v>
      </c>
    </row>
    <row r="15" s="56" customFormat="true" ht="15.6" hidden="false" customHeight="false" outlineLevel="0" collapsed="false"/>
    <row r="16" s="47" customFormat="true" ht="15.6" hidden="false" customHeight="false" outlineLevel="0" collapsed="false">
      <c r="A16" s="46" t="s">
        <v>11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</row>
    <row r="18" customFormat="false" ht="13.2" hidden="false" customHeight="true" outlineLevel="0" collapsed="false">
      <c r="A18" s="50" t="s">
        <v>7</v>
      </c>
      <c r="B18" s="50"/>
      <c r="C18" s="50"/>
      <c r="D18" s="50"/>
      <c r="E18" s="53" t="s">
        <v>5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0" t="s">
        <v>117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 t="s">
        <v>118</v>
      </c>
      <c r="BC18" s="50"/>
      <c r="BD18" s="50"/>
      <c r="BE18" s="50"/>
      <c r="BF18" s="50"/>
      <c r="BG18" s="50"/>
      <c r="BH18" s="50"/>
      <c r="BI18" s="50"/>
      <c r="BJ18" s="50" t="s">
        <v>119</v>
      </c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1" t="s">
        <v>12</v>
      </c>
      <c r="CD18" s="51"/>
      <c r="CE18" s="51"/>
      <c r="CF18" s="51"/>
      <c r="CG18" s="51"/>
      <c r="CH18" s="51"/>
    </row>
    <row r="19" customFormat="false" ht="93" hidden="false" customHeight="true" outlineLevel="0" collapsed="false">
      <c r="A19" s="50"/>
      <c r="B19" s="50"/>
      <c r="C19" s="50"/>
      <c r="D19" s="50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 t="s">
        <v>17</v>
      </c>
      <c r="CD19" s="50"/>
      <c r="CE19" s="50" t="s">
        <v>18</v>
      </c>
      <c r="CF19" s="50"/>
      <c r="CG19" s="50"/>
      <c r="CH19" s="50" t="s">
        <v>19</v>
      </c>
    </row>
    <row r="20" customFormat="false" ht="13.2" hidden="false" customHeight="true" outlineLevel="0" collapsed="false">
      <c r="A20" s="50"/>
      <c r="B20" s="50"/>
      <c r="C20" s="50"/>
      <c r="D20" s="50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2" t="s">
        <v>20</v>
      </c>
      <c r="CD20" s="52" t="s">
        <v>21</v>
      </c>
      <c r="CE20" s="52" t="s">
        <v>22</v>
      </c>
      <c r="CF20" s="52" t="s">
        <v>20</v>
      </c>
      <c r="CG20" s="52" t="s">
        <v>21</v>
      </c>
      <c r="CH20" s="50"/>
    </row>
    <row r="21" customFormat="false" ht="13.2" hidden="false" customHeight="false" outlineLevel="0" collapsed="false">
      <c r="A21" s="50"/>
      <c r="B21" s="50"/>
      <c r="C21" s="50"/>
      <c r="D21" s="50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2"/>
      <c r="CD21" s="52"/>
      <c r="CE21" s="52"/>
      <c r="CF21" s="52"/>
      <c r="CG21" s="52"/>
      <c r="CH21" s="50"/>
    </row>
    <row r="22" customFormat="false" ht="13.2" hidden="false" customHeight="false" outlineLevel="0" collapsed="false">
      <c r="A22" s="53" t="n">
        <v>1</v>
      </c>
      <c r="B22" s="53"/>
      <c r="C22" s="53"/>
      <c r="D22" s="53"/>
      <c r="E22" s="53" t="n">
        <v>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 t="n">
        <v>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n">
        <v>4</v>
      </c>
      <c r="BC22" s="53"/>
      <c r="BD22" s="53"/>
      <c r="BE22" s="53"/>
      <c r="BF22" s="53"/>
      <c r="BG22" s="53"/>
      <c r="BH22" s="53"/>
      <c r="BI22" s="53"/>
      <c r="BJ22" s="53" t="s">
        <v>120</v>
      </c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 t="n">
        <v>6</v>
      </c>
      <c r="CD22" s="53" t="n">
        <v>7</v>
      </c>
      <c r="CE22" s="53" t="n">
        <v>8</v>
      </c>
      <c r="CF22" s="53" t="n">
        <v>9</v>
      </c>
      <c r="CG22" s="53" t="n">
        <v>10</v>
      </c>
      <c r="CH22" s="53" t="n">
        <v>11</v>
      </c>
    </row>
    <row r="23" customFormat="false" ht="13.2" hidden="false" customHeight="false" outlineLevel="0" collapsed="false">
      <c r="A23" s="54" t="n">
        <v>1</v>
      </c>
      <c r="B23" s="54"/>
      <c r="C23" s="54"/>
      <c r="D23" s="54"/>
      <c r="E23" s="54" t="s">
        <v>121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96" t="n">
        <v>2500000</v>
      </c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55" t="n">
        <v>6</v>
      </c>
      <c r="BC23" s="55"/>
      <c r="BD23" s="55"/>
      <c r="BE23" s="55"/>
      <c r="BF23" s="55"/>
      <c r="BG23" s="55"/>
      <c r="BH23" s="55"/>
      <c r="BI23" s="55"/>
      <c r="BJ23" s="58" t="n">
        <f aca="false">AN23*BB23/100</f>
        <v>150000</v>
      </c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1"/>
      <c r="CD23" s="51"/>
      <c r="CE23" s="51"/>
      <c r="CF23" s="51"/>
      <c r="CG23" s="51"/>
      <c r="CH23" s="58" t="n">
        <f aca="false">BJ23</f>
        <v>150000</v>
      </c>
    </row>
    <row r="24" customFormat="false" ht="13.95" hidden="false" customHeight="true" outlineLevel="0" collapsed="false">
      <c r="A24" s="59" t="s">
        <v>12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1" t="s">
        <v>47</v>
      </c>
      <c r="BC24" s="51"/>
      <c r="BD24" s="51"/>
      <c r="BE24" s="51"/>
      <c r="BF24" s="51"/>
      <c r="BG24" s="51"/>
      <c r="BH24" s="51"/>
      <c r="BI24" s="51"/>
      <c r="BJ24" s="97" t="n">
        <f aca="false">BJ23</f>
        <v>150000</v>
      </c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 t="n">
        <f aca="false">CH23</f>
        <v>150000</v>
      </c>
    </row>
    <row r="25" customFormat="false" ht="13.2" hidden="tru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4"/>
      <c r="CD25" s="54"/>
      <c r="CE25" s="54"/>
      <c r="CF25" s="54"/>
      <c r="CG25" s="54"/>
      <c r="CH25" s="54"/>
    </row>
    <row r="26" customFormat="false" ht="13.2" hidden="true" customHeight="false" outlineLevel="0" collapsed="false">
      <c r="A26" s="55" t="s">
        <v>12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1" t="s">
        <v>47</v>
      </c>
      <c r="BC26" s="51"/>
      <c r="BD26" s="51"/>
      <c r="BE26" s="51"/>
      <c r="BF26" s="51"/>
      <c r="BG26" s="51"/>
      <c r="BH26" s="51"/>
      <c r="BI26" s="51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4"/>
      <c r="CD26" s="54"/>
      <c r="CE26" s="54"/>
      <c r="CF26" s="54"/>
      <c r="CG26" s="54"/>
      <c r="CH26" s="54"/>
    </row>
    <row r="27" customFormat="false" ht="13.2" hidden="tru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4"/>
      <c r="CD27" s="54"/>
      <c r="CE27" s="54"/>
      <c r="CF27" s="54"/>
      <c r="CG27" s="54"/>
      <c r="CH27" s="54"/>
    </row>
    <row r="28" customFormat="false" ht="13.2" hidden="true" customHeight="false" outlineLevel="0" collapsed="false">
      <c r="A28" s="55" t="s">
        <v>12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1" t="s">
        <v>47</v>
      </c>
      <c r="BC28" s="51"/>
      <c r="BD28" s="51"/>
      <c r="BE28" s="51"/>
      <c r="BF28" s="51"/>
      <c r="BG28" s="51"/>
      <c r="BH28" s="51"/>
      <c r="BI28" s="51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4"/>
      <c r="CD28" s="54"/>
      <c r="CE28" s="54"/>
      <c r="CF28" s="54"/>
      <c r="CG28" s="54"/>
      <c r="CH28" s="54"/>
    </row>
    <row r="29" customFormat="false" ht="13.2" hidden="tru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4"/>
      <c r="CD29" s="54"/>
      <c r="CE29" s="54"/>
      <c r="CF29" s="54"/>
      <c r="CG29" s="54"/>
      <c r="CH29" s="54"/>
    </row>
    <row r="30" customFormat="false" ht="13.2" hidden="true" customHeight="false" outlineLevel="0" collapsed="false">
      <c r="A30" s="55" t="s">
        <v>12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1" t="s">
        <v>47</v>
      </c>
      <c r="BC30" s="51"/>
      <c r="BD30" s="51"/>
      <c r="BE30" s="51"/>
      <c r="BF30" s="51"/>
      <c r="BG30" s="51"/>
      <c r="BH30" s="51"/>
      <c r="BI30" s="51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4"/>
      <c r="CD30" s="54"/>
      <c r="CE30" s="54"/>
      <c r="CF30" s="54"/>
      <c r="CG30" s="54"/>
      <c r="CH30" s="54"/>
    </row>
    <row r="31" customFormat="false" ht="13.2" hidden="tru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4"/>
      <c r="CD31" s="54"/>
      <c r="CE31" s="54"/>
      <c r="CF31" s="54"/>
      <c r="CG31" s="54"/>
      <c r="CH31" s="54"/>
    </row>
    <row r="32" customFormat="false" ht="13.2" hidden="true" customHeight="false" outlineLevel="0" collapsed="false">
      <c r="A32" s="55" t="s">
        <v>12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1" t="s">
        <v>47</v>
      </c>
      <c r="BC32" s="51"/>
      <c r="BD32" s="51"/>
      <c r="BE32" s="51"/>
      <c r="BF32" s="51"/>
      <c r="BG32" s="51"/>
      <c r="BH32" s="51"/>
      <c r="BI32" s="51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4"/>
      <c r="CD32" s="54"/>
      <c r="CE32" s="54"/>
      <c r="CF32" s="54"/>
      <c r="CG32" s="54"/>
      <c r="CH32" s="54"/>
    </row>
    <row r="33" customFormat="false" ht="13.2" hidden="false" customHeight="false" outlineLevel="0" collapsed="false">
      <c r="A33" s="64"/>
      <c r="B33" s="64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6"/>
      <c r="BC33" s="66"/>
      <c r="BD33" s="66"/>
      <c r="BE33" s="66"/>
      <c r="BF33" s="66"/>
      <c r="BG33" s="66"/>
      <c r="BH33" s="66"/>
      <c r="BI33" s="66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4"/>
      <c r="CD33" s="64"/>
      <c r="CE33" s="64"/>
      <c r="CF33" s="64"/>
      <c r="CG33" s="64"/>
      <c r="CH33" s="64"/>
    </row>
    <row r="34" customFormat="false" ht="15.6" hidden="true" customHeight="false" outlineLevel="0" collapsed="false">
      <c r="A34" s="68" t="s">
        <v>126</v>
      </c>
      <c r="B34" s="64"/>
      <c r="C34" s="64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6"/>
      <c r="BC34" s="66"/>
      <c r="BD34" s="66"/>
      <c r="BE34" s="66"/>
      <c r="BF34" s="66"/>
      <c r="BG34" s="66"/>
      <c r="BH34" s="66"/>
      <c r="BI34" s="66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4"/>
      <c r="CD34" s="64"/>
      <c r="CE34" s="64"/>
      <c r="CF34" s="64"/>
      <c r="CG34" s="64"/>
      <c r="CH34" s="64"/>
    </row>
    <row r="35" customFormat="false" ht="13.2" hidden="true" customHeight="false" outlineLevel="0" collapsed="false">
      <c r="A35" s="64"/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6"/>
      <c r="BC35" s="66"/>
      <c r="BD35" s="66"/>
      <c r="BE35" s="66"/>
      <c r="BF35" s="66"/>
      <c r="BG35" s="66"/>
      <c r="BH35" s="66"/>
      <c r="BI35" s="66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4"/>
      <c r="CD35" s="64"/>
      <c r="CE35" s="64"/>
      <c r="CF35" s="64"/>
      <c r="CG35" s="64"/>
      <c r="CH35" s="64"/>
    </row>
    <row r="36" s="47" customFormat="true" ht="32.25" hidden="true" customHeight="true" outlineLevel="0" collapsed="false">
      <c r="A36" s="67" t="s">
        <v>12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</row>
    <row r="37" customFormat="false" ht="13.2" hidden="true" customHeight="false" outlineLevel="0" collapsed="false"/>
    <row r="38" customFormat="false" ht="12.75" hidden="true" customHeight="true" outlineLevel="0" collapsed="false">
      <c r="A38" s="50" t="s">
        <v>7</v>
      </c>
      <c r="B38" s="50"/>
      <c r="C38" s="50"/>
      <c r="D38" s="50"/>
      <c r="E38" s="53" t="s">
        <v>56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0" t="s">
        <v>128</v>
      </c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 t="s">
        <v>129</v>
      </c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1" t="s">
        <v>12</v>
      </c>
      <c r="CD38" s="51"/>
      <c r="CE38" s="51"/>
      <c r="CF38" s="51"/>
      <c r="CG38" s="51"/>
      <c r="CH38" s="51"/>
    </row>
    <row r="39" customFormat="false" ht="93.75" hidden="true" customHeight="true" outlineLevel="0" collapsed="false">
      <c r="A39" s="50"/>
      <c r="B39" s="50"/>
      <c r="C39" s="50"/>
      <c r="D39" s="50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 t="s">
        <v>17</v>
      </c>
      <c r="CD39" s="50"/>
      <c r="CE39" s="50" t="s">
        <v>18</v>
      </c>
      <c r="CF39" s="50"/>
      <c r="CG39" s="50"/>
      <c r="CH39" s="50" t="s">
        <v>19</v>
      </c>
    </row>
    <row r="40" customFormat="false" ht="13.2" hidden="true" customHeight="true" outlineLevel="0" collapsed="false">
      <c r="A40" s="50"/>
      <c r="B40" s="50"/>
      <c r="C40" s="50"/>
      <c r="D40" s="50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2" t="s">
        <v>20</v>
      </c>
      <c r="CD40" s="52" t="s">
        <v>21</v>
      </c>
      <c r="CE40" s="52" t="s">
        <v>22</v>
      </c>
      <c r="CF40" s="52" t="s">
        <v>20</v>
      </c>
      <c r="CG40" s="52" t="s">
        <v>21</v>
      </c>
      <c r="CH40" s="50"/>
    </row>
    <row r="41" customFormat="false" ht="13.2" hidden="true" customHeight="false" outlineLevel="0" collapsed="false">
      <c r="A41" s="50"/>
      <c r="B41" s="50"/>
      <c r="C41" s="50"/>
      <c r="D41" s="50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2"/>
      <c r="CD41" s="52"/>
      <c r="CE41" s="52"/>
      <c r="CF41" s="52"/>
      <c r="CG41" s="52"/>
      <c r="CH41" s="50"/>
    </row>
    <row r="42" customFormat="false" ht="13.2" hidden="true" customHeight="false" outlineLevel="0" collapsed="false">
      <c r="A42" s="53" t="n">
        <v>1</v>
      </c>
      <c r="B42" s="53"/>
      <c r="C42" s="53"/>
      <c r="D42" s="53"/>
      <c r="E42" s="53" t="n">
        <v>2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 t="n">
        <v>3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 t="n">
        <v>4</v>
      </c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 t="n">
        <v>5</v>
      </c>
      <c r="CD42" s="53" t="n">
        <v>6</v>
      </c>
      <c r="CE42" s="53" t="n">
        <v>7</v>
      </c>
      <c r="CF42" s="53" t="n">
        <v>8</v>
      </c>
      <c r="CG42" s="53" t="n">
        <v>9</v>
      </c>
      <c r="CH42" s="53" t="n">
        <v>10</v>
      </c>
    </row>
    <row r="43" customFormat="false" ht="13.2" hidden="tru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4"/>
      <c r="CD43" s="54"/>
      <c r="CE43" s="54"/>
      <c r="CF43" s="54"/>
      <c r="CG43" s="54"/>
      <c r="CH43" s="54"/>
    </row>
    <row r="44" customFormat="false" ht="13.2" hidden="tru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4"/>
      <c r="CD44" s="54"/>
      <c r="CE44" s="54"/>
      <c r="CF44" s="54"/>
      <c r="CG44" s="54"/>
      <c r="CH44" s="54"/>
    </row>
    <row r="45" customFormat="false" ht="13.2" hidden="true" customHeight="false" outlineLevel="0" collapsed="false">
      <c r="A45" s="54"/>
      <c r="B45" s="54"/>
      <c r="C45" s="54"/>
      <c r="D45" s="54"/>
      <c r="E45" s="55" t="s">
        <v>13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1" t="s">
        <v>47</v>
      </c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4"/>
      <c r="CD45" s="54"/>
      <c r="CE45" s="54"/>
      <c r="CF45" s="54"/>
      <c r="CG45" s="54"/>
      <c r="CH45" s="54"/>
    </row>
    <row r="46" customFormat="false" ht="13.2" hidden="tru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4"/>
      <c r="CD46" s="54"/>
      <c r="CE46" s="54"/>
      <c r="CF46" s="54"/>
      <c r="CG46" s="54"/>
      <c r="CH46" s="54"/>
    </row>
    <row r="47" customFormat="false" ht="13.2" hidden="tru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4"/>
      <c r="CD47" s="54"/>
      <c r="CE47" s="54"/>
      <c r="CF47" s="54"/>
      <c r="CG47" s="54"/>
      <c r="CH47" s="54"/>
    </row>
    <row r="48" customFormat="false" ht="13.2" hidden="true" customHeight="false" outlineLevel="0" collapsed="false">
      <c r="A48" s="54"/>
      <c r="B48" s="54"/>
      <c r="C48" s="54"/>
      <c r="D48" s="54"/>
      <c r="E48" s="55" t="s">
        <v>131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1" t="s">
        <v>47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4"/>
      <c r="CD48" s="54"/>
      <c r="CE48" s="54"/>
      <c r="CF48" s="54"/>
      <c r="CG48" s="54"/>
      <c r="CH48" s="54"/>
    </row>
  </sheetData>
  <mergeCells count="140">
    <mergeCell ref="A3:CH3"/>
    <mergeCell ref="A5:D8"/>
    <mergeCell ref="E5:AM8"/>
    <mergeCell ref="AN5:BA8"/>
    <mergeCell ref="BB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AM12"/>
    <mergeCell ref="AN12:BA12"/>
    <mergeCell ref="BB12:BM12"/>
    <mergeCell ref="BN12:CB12"/>
    <mergeCell ref="A18:D21"/>
    <mergeCell ref="E18:AM21"/>
    <mergeCell ref="AN18:BA21"/>
    <mergeCell ref="BB18:BI21"/>
    <mergeCell ref="BJ18:CB21"/>
    <mergeCell ref="CC18:CH18"/>
    <mergeCell ref="CC19:CD19"/>
    <mergeCell ref="CE19:CG19"/>
    <mergeCell ref="CH19:CH21"/>
    <mergeCell ref="CC20:CC21"/>
    <mergeCell ref="CD20:CD21"/>
    <mergeCell ref="CE20:CE21"/>
    <mergeCell ref="CF20:CF21"/>
    <mergeCell ref="CG20:CG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AM30"/>
    <mergeCell ref="AN30:BA30"/>
    <mergeCell ref="BB30:BI30"/>
    <mergeCell ref="BJ30:CB30"/>
    <mergeCell ref="A31:D31"/>
    <mergeCell ref="E31:AM31"/>
    <mergeCell ref="AN31:BA31"/>
    <mergeCell ref="BB31:BI31"/>
    <mergeCell ref="BJ31:CB31"/>
    <mergeCell ref="A32:AM32"/>
    <mergeCell ref="AN32:BA32"/>
    <mergeCell ref="BB32:BI32"/>
    <mergeCell ref="BJ32:CB32"/>
    <mergeCell ref="A36:CH36"/>
    <mergeCell ref="A38:D41"/>
    <mergeCell ref="E38:AM41"/>
    <mergeCell ref="AN38:BM41"/>
    <mergeCell ref="BN38:CB41"/>
    <mergeCell ref="CC38:CH38"/>
    <mergeCell ref="CC39:CD39"/>
    <mergeCell ref="CE39:CG39"/>
    <mergeCell ref="CH39:CH41"/>
    <mergeCell ref="CC40:CC41"/>
    <mergeCell ref="CD40:CD41"/>
    <mergeCell ref="CE40:CE41"/>
    <mergeCell ref="CF40:CF41"/>
    <mergeCell ref="CG40:CG41"/>
    <mergeCell ref="A42:D42"/>
    <mergeCell ref="E42:AM42"/>
    <mergeCell ref="AN42:BM42"/>
    <mergeCell ref="BN42:CB42"/>
    <mergeCell ref="A43:D43"/>
    <mergeCell ref="E43:AM43"/>
    <mergeCell ref="AN43:BM43"/>
    <mergeCell ref="BN43:CB43"/>
    <mergeCell ref="A44:D44"/>
    <mergeCell ref="E44:AM44"/>
    <mergeCell ref="AN44:BM44"/>
    <mergeCell ref="BN44:CB44"/>
    <mergeCell ref="A45:D45"/>
    <mergeCell ref="E45:AM45"/>
    <mergeCell ref="AN45:BM45"/>
    <mergeCell ref="BN45:CB45"/>
    <mergeCell ref="A46:D46"/>
    <mergeCell ref="E46:AM46"/>
    <mergeCell ref="AN46:BM46"/>
    <mergeCell ref="BN46:CB46"/>
    <mergeCell ref="A47:D47"/>
    <mergeCell ref="E47:AM47"/>
    <mergeCell ref="AN47:BM47"/>
    <mergeCell ref="BN47:CB47"/>
    <mergeCell ref="A48:D48"/>
    <mergeCell ref="E48:AM48"/>
    <mergeCell ref="AN48:BM48"/>
    <mergeCell ref="BN48:CB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.1015625" defaultRowHeight="13.2" zeroHeight="false" outlineLevelRow="0" outlineLevelCol="0"/>
  <cols>
    <col collapsed="false" customWidth="true" hidden="false" outlineLevel="0" max="1" min="1" style="45" width="2.1"/>
    <col collapsed="false" customWidth="false" hidden="false" outlineLevel="0" max="80" min="2" style="45" width="1.1"/>
    <col collapsed="false" customWidth="true" hidden="false" outlineLevel="0" max="83" min="81" style="45" width="9.43"/>
    <col collapsed="false" customWidth="true" hidden="false" outlineLevel="0" max="84" min="84" style="45" width="9.1"/>
    <col collapsed="false" customWidth="true" hidden="false" outlineLevel="0" max="85" min="85" style="45" width="8.43"/>
    <col collapsed="false" customWidth="true" hidden="false" outlineLevel="0" max="86" min="86" style="45" width="15.1"/>
    <col collapsed="false" customWidth="false" hidden="false" outlineLevel="0" max="257" min="87" style="45" width="1.1"/>
  </cols>
  <sheetData>
    <row r="1" customFormat="false" ht="36.75" hidden="false" customHeight="true" outlineLevel="0" collapsed="false">
      <c r="A1" s="67" t="s">
        <v>1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</row>
    <row r="3" s="47" customFormat="true" ht="15.6" hidden="false" customHeight="false" outlineLevel="0" collapsed="false">
      <c r="A3" s="46" t="s">
        <v>13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</row>
    <row r="4" s="95" customFormat="true" ht="7.8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</row>
    <row r="5" customFormat="false" ht="12.75" hidden="false" customHeight="true" outlineLevel="0" collapsed="false">
      <c r="A5" s="50" t="s">
        <v>7</v>
      </c>
      <c r="B5" s="50"/>
      <c r="C5" s="50"/>
      <c r="D5" s="50"/>
      <c r="E5" s="53" t="s">
        <v>5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0" t="s">
        <v>134</v>
      </c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 t="s">
        <v>135</v>
      </c>
      <c r="BE5" s="50"/>
      <c r="BF5" s="50"/>
      <c r="BG5" s="50"/>
      <c r="BH5" s="50"/>
      <c r="BI5" s="50"/>
      <c r="BJ5" s="50"/>
      <c r="BK5" s="50"/>
      <c r="BL5" s="50"/>
      <c r="BM5" s="50"/>
      <c r="BN5" s="50" t="s">
        <v>136</v>
      </c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1" t="s">
        <v>12</v>
      </c>
      <c r="CD5" s="51"/>
      <c r="CE5" s="51"/>
      <c r="CF5" s="51"/>
      <c r="CG5" s="51"/>
      <c r="CH5" s="51"/>
    </row>
    <row r="6" customFormat="false" ht="78.75" hidden="false" customHeight="true" outlineLevel="0" collapsed="false">
      <c r="A6" s="50"/>
      <c r="B6" s="50"/>
      <c r="C6" s="50"/>
      <c r="D6" s="50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 t="s">
        <v>17</v>
      </c>
      <c r="CD6" s="50"/>
      <c r="CE6" s="50" t="s">
        <v>18</v>
      </c>
      <c r="CF6" s="50"/>
      <c r="CG6" s="50"/>
      <c r="CH6" s="50" t="s">
        <v>19</v>
      </c>
    </row>
    <row r="7" customFormat="false" ht="12.75" hidden="false" customHeight="true" outlineLevel="0" collapsed="false">
      <c r="A7" s="50"/>
      <c r="B7" s="50"/>
      <c r="C7" s="50"/>
      <c r="D7" s="50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2" t="s">
        <v>20</v>
      </c>
      <c r="CD7" s="52" t="s">
        <v>21</v>
      </c>
      <c r="CE7" s="52" t="s">
        <v>22</v>
      </c>
      <c r="CF7" s="52" t="s">
        <v>20</v>
      </c>
      <c r="CG7" s="52" t="s">
        <v>21</v>
      </c>
      <c r="CH7" s="50"/>
    </row>
    <row r="8" customFormat="false" ht="12.75" hidden="false" customHeight="true" outlineLevel="0" collapsed="false">
      <c r="A8" s="50"/>
      <c r="B8" s="50"/>
      <c r="C8" s="50"/>
      <c r="D8" s="5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2"/>
      <c r="CD8" s="52"/>
      <c r="CE8" s="52"/>
      <c r="CF8" s="52"/>
      <c r="CG8" s="52"/>
      <c r="CH8" s="50"/>
    </row>
    <row r="9" customFormat="false" ht="13.2" hidden="false" customHeight="false" outlineLevel="0" collapsed="false">
      <c r="A9" s="53" t="n">
        <v>1</v>
      </c>
      <c r="B9" s="53"/>
      <c r="C9" s="53"/>
      <c r="D9" s="53"/>
      <c r="E9" s="53" t="n">
        <v>2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 t="n">
        <v>3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 t="n">
        <v>4</v>
      </c>
      <c r="BE9" s="53"/>
      <c r="BF9" s="53"/>
      <c r="BG9" s="53"/>
      <c r="BH9" s="53"/>
      <c r="BI9" s="53"/>
      <c r="BJ9" s="53"/>
      <c r="BK9" s="53"/>
      <c r="BL9" s="53"/>
      <c r="BM9" s="53"/>
      <c r="BN9" s="53" t="s">
        <v>72</v>
      </c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1" t="n">
        <v>6</v>
      </c>
      <c r="CD9" s="51" t="n">
        <v>7</v>
      </c>
      <c r="CE9" s="51" t="n">
        <v>8</v>
      </c>
      <c r="CF9" s="51" t="n">
        <v>9</v>
      </c>
      <c r="CG9" s="51" t="n">
        <v>10</v>
      </c>
      <c r="CH9" s="51" t="n">
        <v>11</v>
      </c>
    </row>
    <row r="10" customFormat="false" ht="13.2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4"/>
      <c r="CD10" s="54"/>
      <c r="CE10" s="54"/>
      <c r="CF10" s="54"/>
      <c r="CG10" s="54"/>
      <c r="CH10" s="54"/>
    </row>
    <row r="11" customFormat="false" ht="13.2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4"/>
      <c r="CD11" s="54"/>
      <c r="CE11" s="54"/>
      <c r="CF11" s="54"/>
      <c r="CG11" s="54"/>
      <c r="CH11" s="54"/>
    </row>
    <row r="12" customFormat="false" ht="13.2" hidden="false" customHeight="false" outlineLevel="0" collapsed="false">
      <c r="A12" s="55" t="s">
        <v>13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1" t="s">
        <v>47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 t="s">
        <v>47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4"/>
      <c r="CD12" s="54"/>
      <c r="CE12" s="54"/>
      <c r="CF12" s="54"/>
      <c r="CG12" s="54"/>
      <c r="CH12" s="54"/>
    </row>
    <row r="13" s="56" customFormat="true" ht="15.6" hidden="false" customHeight="false" outlineLevel="0" collapsed="false"/>
    <row r="14" s="47" customFormat="true" ht="15.6" hidden="false" customHeight="false" outlineLevel="0" collapsed="false">
      <c r="A14" s="46" t="s">
        <v>13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</row>
    <row r="15" s="95" customFormat="true" ht="7.8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</row>
    <row r="16" customFormat="false" ht="13.2" hidden="false" customHeight="true" outlineLevel="0" collapsed="false">
      <c r="A16" s="50" t="s">
        <v>7</v>
      </c>
      <c r="B16" s="50"/>
      <c r="C16" s="50"/>
      <c r="D16" s="50"/>
      <c r="E16" s="53" t="s">
        <v>56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0" t="s">
        <v>134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 t="s">
        <v>135</v>
      </c>
      <c r="BE16" s="50"/>
      <c r="BF16" s="50"/>
      <c r="BG16" s="50"/>
      <c r="BH16" s="50"/>
      <c r="BI16" s="50"/>
      <c r="BJ16" s="50"/>
      <c r="BK16" s="50"/>
      <c r="BL16" s="50"/>
      <c r="BM16" s="50"/>
      <c r="BN16" s="50" t="s">
        <v>136</v>
      </c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1" t="s">
        <v>12</v>
      </c>
      <c r="CD16" s="51"/>
      <c r="CE16" s="51"/>
      <c r="CF16" s="51"/>
      <c r="CG16" s="51"/>
      <c r="CH16" s="51"/>
    </row>
    <row r="17" customFormat="false" ht="83.25" hidden="false" customHeight="true" outlineLevel="0" collapsed="false">
      <c r="A17" s="50"/>
      <c r="B17" s="50"/>
      <c r="C17" s="50"/>
      <c r="D17" s="50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 t="s">
        <v>17</v>
      </c>
      <c r="CD17" s="50"/>
      <c r="CE17" s="50" t="s">
        <v>18</v>
      </c>
      <c r="CF17" s="50"/>
      <c r="CG17" s="50"/>
      <c r="CH17" s="50" t="s">
        <v>19</v>
      </c>
    </row>
    <row r="18" customFormat="false" ht="12.75" hidden="false" customHeight="true" outlineLevel="0" collapsed="false">
      <c r="A18" s="50"/>
      <c r="B18" s="50"/>
      <c r="C18" s="50"/>
      <c r="D18" s="50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2" t="s">
        <v>20</v>
      </c>
      <c r="CD18" s="52" t="s">
        <v>21</v>
      </c>
      <c r="CE18" s="52" t="s">
        <v>22</v>
      </c>
      <c r="CF18" s="52" t="s">
        <v>20</v>
      </c>
      <c r="CG18" s="52" t="s">
        <v>21</v>
      </c>
      <c r="CH18" s="50"/>
    </row>
    <row r="19" customFormat="false" ht="13.2" hidden="false" customHeight="false" outlineLevel="0" collapsed="false">
      <c r="A19" s="50"/>
      <c r="B19" s="50"/>
      <c r="C19" s="50"/>
      <c r="D19" s="50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2"/>
      <c r="CD19" s="52"/>
      <c r="CE19" s="52"/>
      <c r="CF19" s="52"/>
      <c r="CG19" s="52"/>
      <c r="CH19" s="50"/>
    </row>
    <row r="20" customFormat="false" ht="13.2" hidden="false" customHeight="true" outlineLevel="0" collapsed="false">
      <c r="A20" s="53" t="n">
        <v>1</v>
      </c>
      <c r="B20" s="53"/>
      <c r="C20" s="53"/>
      <c r="D20" s="53"/>
      <c r="E20" s="53" t="n">
        <v>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 t="n">
        <v>3</v>
      </c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 t="n">
        <v>4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 t="s">
        <v>72</v>
      </c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1" t="n">
        <v>6</v>
      </c>
      <c r="CD20" s="51" t="n">
        <v>7</v>
      </c>
      <c r="CE20" s="51" t="n">
        <v>8</v>
      </c>
      <c r="CF20" s="51" t="n">
        <v>9</v>
      </c>
      <c r="CG20" s="51" t="n">
        <v>10</v>
      </c>
      <c r="CH20" s="51" t="n">
        <v>11</v>
      </c>
    </row>
    <row r="21" customFormat="false" ht="13.2" hidden="false" customHeight="false" outlineLevel="0" collapsed="false">
      <c r="A21" s="54"/>
      <c r="B21" s="54"/>
      <c r="C21" s="54"/>
      <c r="D21" s="5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4"/>
      <c r="CD21" s="54"/>
      <c r="CE21" s="54"/>
      <c r="CF21" s="54"/>
      <c r="CG21" s="54"/>
      <c r="CH21" s="54"/>
    </row>
    <row r="22" customFormat="false" ht="13.2" hidden="false" customHeight="false" outlineLevel="0" collapsed="false">
      <c r="A22" s="54"/>
      <c r="B22" s="54"/>
      <c r="C22" s="54"/>
      <c r="D22" s="5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4"/>
      <c r="CD22" s="54"/>
      <c r="CE22" s="54"/>
      <c r="CF22" s="54"/>
      <c r="CG22" s="54"/>
      <c r="CH22" s="54"/>
    </row>
    <row r="23" customFormat="false" ht="13.2" hidden="false" customHeight="false" outlineLevel="0" collapsed="false">
      <c r="A23" s="55" t="s">
        <v>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 t="s">
        <v>47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4"/>
      <c r="CD23" s="54"/>
      <c r="CE23" s="54"/>
      <c r="CF23" s="54"/>
      <c r="CG23" s="54"/>
      <c r="CH23" s="54"/>
    </row>
  </sheetData>
  <mergeCells count="67">
    <mergeCell ref="A1:CH1"/>
    <mergeCell ref="A5:D8"/>
    <mergeCell ref="E5:AM8"/>
    <mergeCell ref="AN5:BC8"/>
    <mergeCell ref="BD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AM12"/>
    <mergeCell ref="AN12:BC12"/>
    <mergeCell ref="BD12:BM12"/>
    <mergeCell ref="BN12:CB12"/>
    <mergeCell ref="A16:D19"/>
    <mergeCell ref="E16:AN19"/>
    <mergeCell ref="AO16:BC19"/>
    <mergeCell ref="BD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N20"/>
    <mergeCell ref="AO20:BC20"/>
    <mergeCell ref="BD20:BM20"/>
    <mergeCell ref="BN20:CB20"/>
    <mergeCell ref="A21:D21"/>
    <mergeCell ref="E21:AN21"/>
    <mergeCell ref="AO21:BC21"/>
    <mergeCell ref="BD21:BM21"/>
    <mergeCell ref="BN21:CB21"/>
    <mergeCell ref="A22:D22"/>
    <mergeCell ref="E22:AN22"/>
    <mergeCell ref="AO22:BC22"/>
    <mergeCell ref="BD22:BM22"/>
    <mergeCell ref="BN22:CB22"/>
    <mergeCell ref="A23:AN23"/>
    <mergeCell ref="AO23:BC23"/>
    <mergeCell ref="BD23:BM23"/>
    <mergeCell ref="BN23:C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P64" activeCellId="0" sqref="BP64:CB64"/>
    </sheetView>
  </sheetViews>
  <sheetFormatPr defaultColWidth="1.1015625" defaultRowHeight="13.2" zeroHeight="false" outlineLevelRow="0" outlineLevelCol="0"/>
  <cols>
    <col collapsed="false" customWidth="false" hidden="false" outlineLevel="0" max="18" min="1" style="8" width="1.1"/>
    <col collapsed="false" customWidth="true" hidden="false" outlineLevel="0" max="19" min="19" style="8" width="2.1"/>
    <col collapsed="false" customWidth="false" hidden="false" outlineLevel="0" max="80" min="20" style="8" width="1.1"/>
    <col collapsed="false" customWidth="true" hidden="false" outlineLevel="0" max="81" min="81" style="8" width="10.1"/>
    <col collapsed="false" customWidth="true" hidden="false" outlineLevel="0" max="82" min="82" style="8" width="11.66"/>
    <col collapsed="false" customWidth="true" hidden="false" outlineLevel="0" max="83" min="83" style="8" width="8.55"/>
    <col collapsed="false" customWidth="true" hidden="false" outlineLevel="0" max="84" min="84" style="8" width="9.87"/>
    <col collapsed="false" customWidth="true" hidden="false" outlineLevel="0" max="85" min="85" style="8" width="8.66"/>
    <col collapsed="false" customWidth="true" hidden="false" outlineLevel="0" max="86" min="86" style="8" width="15.1"/>
    <col collapsed="false" customWidth="false" hidden="true" outlineLevel="0" max="98" min="87" style="8" width="1.1"/>
    <col collapsed="false" customWidth="true" hidden="true" outlineLevel="0" max="99" min="99" style="8" width="3.55"/>
    <col collapsed="false" customWidth="false" hidden="false" outlineLevel="0" max="100" min="100" style="8" width="1.1"/>
    <col collapsed="false" customWidth="true" hidden="true" outlineLevel="0" max="101" min="101" style="8" width="15.1"/>
    <col collapsed="false" customWidth="false" hidden="false" outlineLevel="0" max="257" min="102" style="8" width="1.1"/>
  </cols>
  <sheetData>
    <row r="1" s="10" customFormat="true" ht="15.6" hidden="false" customHeight="fals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</row>
    <row r="2" s="13" customFormat="true" ht="7.8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</row>
    <row r="3" s="10" customFormat="true" ht="15.6" hidden="false" customHeight="false" outlineLevel="0" collapsed="false">
      <c r="A3" s="19" t="s">
        <v>1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W3" s="19"/>
    </row>
    <row r="5" s="101" customFormat="true" ht="12.75" hidden="false" customHeight="true" outlineLevel="0" collapsed="false">
      <c r="A5" s="98" t="s">
        <v>7</v>
      </c>
      <c r="B5" s="98"/>
      <c r="C5" s="98"/>
      <c r="D5" s="98"/>
      <c r="E5" s="99" t="s">
        <v>56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8" t="s">
        <v>141</v>
      </c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 t="s">
        <v>135</v>
      </c>
      <c r="AV5" s="98"/>
      <c r="AW5" s="98"/>
      <c r="AX5" s="98"/>
      <c r="AY5" s="98"/>
      <c r="AZ5" s="98"/>
      <c r="BA5" s="98"/>
      <c r="BB5" s="98"/>
      <c r="BC5" s="98"/>
      <c r="BD5" s="98"/>
      <c r="BE5" s="98" t="s">
        <v>142</v>
      </c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9" t="s">
        <v>68</v>
      </c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100" t="s">
        <v>12</v>
      </c>
      <c r="CD5" s="100"/>
      <c r="CE5" s="100"/>
      <c r="CF5" s="100"/>
      <c r="CG5" s="100"/>
      <c r="CH5" s="100"/>
    </row>
    <row r="6" s="101" customFormat="true" ht="78.75" hidden="false" customHeight="true" outlineLevel="0" collapsed="false">
      <c r="A6" s="98"/>
      <c r="B6" s="98"/>
      <c r="C6" s="98"/>
      <c r="D6" s="98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8" t="s">
        <v>17</v>
      </c>
      <c r="CD6" s="98"/>
      <c r="CE6" s="98" t="s">
        <v>18</v>
      </c>
      <c r="CF6" s="98"/>
      <c r="CG6" s="98"/>
      <c r="CH6" s="98" t="s">
        <v>19</v>
      </c>
      <c r="CW6" s="98" t="n">
        <v>4</v>
      </c>
    </row>
    <row r="7" s="101" customFormat="true" ht="13.2" hidden="false" customHeight="true" outlineLevel="0" collapsed="false">
      <c r="A7" s="98"/>
      <c r="B7" s="98"/>
      <c r="C7" s="98"/>
      <c r="D7" s="98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102" t="s">
        <v>20</v>
      </c>
      <c r="CD7" s="102" t="s">
        <v>21</v>
      </c>
      <c r="CE7" s="102" t="s">
        <v>22</v>
      </c>
      <c r="CF7" s="102" t="s">
        <v>20</v>
      </c>
      <c r="CG7" s="102" t="s">
        <v>21</v>
      </c>
      <c r="CH7" s="98"/>
      <c r="CW7" s="98"/>
    </row>
    <row r="8" s="101" customFormat="true" ht="12" hidden="false" customHeight="false" outlineLevel="0" collapsed="false">
      <c r="A8" s="98"/>
      <c r="B8" s="98"/>
      <c r="C8" s="98"/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102"/>
      <c r="CD8" s="102"/>
      <c r="CE8" s="102"/>
      <c r="CF8" s="102"/>
      <c r="CG8" s="102"/>
      <c r="CH8" s="98"/>
      <c r="CW8" s="98"/>
    </row>
    <row r="9" s="101" customFormat="true" ht="12" hidden="false" customHeight="false" outlineLevel="0" collapsed="false">
      <c r="A9" s="99" t="n">
        <v>1</v>
      </c>
      <c r="B9" s="99"/>
      <c r="C9" s="99"/>
      <c r="D9" s="99"/>
      <c r="E9" s="99" t="n">
        <v>2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 t="n">
        <v>3</v>
      </c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 t="n">
        <v>4</v>
      </c>
      <c r="AV9" s="99"/>
      <c r="AW9" s="99"/>
      <c r="AX9" s="99"/>
      <c r="AY9" s="99"/>
      <c r="AZ9" s="99"/>
      <c r="BA9" s="99"/>
      <c r="BB9" s="99"/>
      <c r="BC9" s="99"/>
      <c r="BD9" s="99"/>
      <c r="BE9" s="99" t="n">
        <v>5</v>
      </c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 t="s">
        <v>61</v>
      </c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100" t="n">
        <v>7</v>
      </c>
      <c r="CD9" s="100" t="n">
        <v>8</v>
      </c>
      <c r="CE9" s="100" t="n">
        <v>9</v>
      </c>
      <c r="CF9" s="100" t="n">
        <v>10</v>
      </c>
      <c r="CG9" s="100" t="n">
        <v>11</v>
      </c>
      <c r="CH9" s="100" t="n">
        <v>12</v>
      </c>
      <c r="CW9" s="100" t="n">
        <v>12</v>
      </c>
    </row>
    <row r="10" s="101" customFormat="true" ht="31.95" hidden="false" customHeight="true" outlineLevel="0" collapsed="false">
      <c r="A10" s="100" t="n">
        <v>1</v>
      </c>
      <c r="B10" s="100"/>
      <c r="C10" s="100"/>
      <c r="D10" s="100"/>
      <c r="E10" s="103" t="s">
        <v>143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4" t="n">
        <v>8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 t="n">
        <v>12</v>
      </c>
      <c r="AV10" s="104"/>
      <c r="AW10" s="104"/>
      <c r="AX10" s="104"/>
      <c r="AY10" s="104"/>
      <c r="AZ10" s="104"/>
      <c r="BA10" s="104"/>
      <c r="BB10" s="104"/>
      <c r="BC10" s="104"/>
      <c r="BD10" s="104"/>
      <c r="BE10" s="105" t="n">
        <f aca="false">BP10/AU10/AJ10</f>
        <v>209.085104166667</v>
      </c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6" t="n">
        <f aca="false">CD10+CH10</f>
        <v>20072.17</v>
      </c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7"/>
      <c r="CD10" s="106" t="n">
        <f aca="false">11440.17+8632</f>
        <v>20072.17</v>
      </c>
      <c r="CE10" s="107"/>
      <c r="CF10" s="107"/>
      <c r="CG10" s="107"/>
      <c r="CH10" s="100"/>
      <c r="CW10" s="100"/>
    </row>
    <row r="11" s="101" customFormat="true" ht="21" hidden="false" customHeight="true" outlineLevel="0" collapsed="false">
      <c r="A11" s="100" t="n">
        <v>2</v>
      </c>
      <c r="B11" s="100"/>
      <c r="C11" s="100"/>
      <c r="D11" s="100"/>
      <c r="E11" s="103" t="s">
        <v>144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4" t="n">
        <v>1</v>
      </c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 t="n">
        <v>12</v>
      </c>
      <c r="AV11" s="104"/>
      <c r="AW11" s="104"/>
      <c r="AX11" s="104"/>
      <c r="AY11" s="104"/>
      <c r="AZ11" s="104"/>
      <c r="BA11" s="104"/>
      <c r="BB11" s="104"/>
      <c r="BC11" s="104"/>
      <c r="BD11" s="104"/>
      <c r="BE11" s="105" t="n">
        <f aca="false">BP11/AU11</f>
        <v>3600</v>
      </c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6" t="n">
        <f aca="false">CD11</f>
        <v>43200</v>
      </c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7"/>
      <c r="CD11" s="106" t="n">
        <v>43200</v>
      </c>
      <c r="CE11" s="107"/>
      <c r="CF11" s="107"/>
      <c r="CG11" s="107"/>
      <c r="CH11" s="107"/>
      <c r="CW11" s="107"/>
    </row>
    <row r="12" s="101" customFormat="true" ht="31.95" hidden="false" customHeight="true" outlineLevel="0" collapsed="false">
      <c r="A12" s="100" t="n">
        <v>1</v>
      </c>
      <c r="B12" s="100"/>
      <c r="C12" s="100"/>
      <c r="D12" s="100"/>
      <c r="E12" s="103" t="s">
        <v>145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4" t="n">
        <v>1</v>
      </c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 t="n">
        <v>1</v>
      </c>
      <c r="AV12" s="104"/>
      <c r="AW12" s="104"/>
      <c r="AX12" s="104"/>
      <c r="AY12" s="104"/>
      <c r="AZ12" s="104"/>
      <c r="BA12" s="104"/>
      <c r="BB12" s="104"/>
      <c r="BC12" s="104"/>
      <c r="BD12" s="104"/>
      <c r="BE12" s="105" t="n">
        <v>3600</v>
      </c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6" t="n">
        <v>3600</v>
      </c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7"/>
      <c r="CD12" s="106" t="n">
        <v>3600</v>
      </c>
      <c r="CE12" s="107"/>
      <c r="CF12" s="107"/>
      <c r="CG12" s="107"/>
      <c r="CH12" s="100"/>
      <c r="CW12" s="100" t="n">
        <v>3600</v>
      </c>
    </row>
    <row r="13" s="101" customFormat="true" ht="21" hidden="false" customHeight="true" outlineLevel="0" collapsed="false">
      <c r="A13" s="100" t="n">
        <v>2</v>
      </c>
      <c r="B13" s="100"/>
      <c r="C13" s="100"/>
      <c r="D13" s="100"/>
      <c r="E13" s="103" t="s">
        <v>146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4" t="n">
        <v>1</v>
      </c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 t="n">
        <v>1</v>
      </c>
      <c r="AV13" s="104"/>
      <c r="AW13" s="104"/>
      <c r="AX13" s="104"/>
      <c r="AY13" s="104"/>
      <c r="AZ13" s="104"/>
      <c r="BA13" s="104"/>
      <c r="BB13" s="104"/>
      <c r="BC13" s="104"/>
      <c r="BD13" s="104"/>
      <c r="BE13" s="105" t="n">
        <v>3600</v>
      </c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6" t="n">
        <v>3600</v>
      </c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7"/>
      <c r="CD13" s="106" t="n">
        <v>3600</v>
      </c>
      <c r="CE13" s="107"/>
      <c r="CF13" s="107"/>
      <c r="CG13" s="107"/>
      <c r="CH13" s="107"/>
      <c r="CW13" s="100" t="n">
        <v>3600</v>
      </c>
    </row>
    <row r="14" s="101" customFormat="true" ht="12" hidden="false" customHeight="false" outlineLevel="0" collapsed="false">
      <c r="A14" s="108" t="s">
        <v>14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0" t="s">
        <v>47</v>
      </c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 t="s">
        <v>47</v>
      </c>
      <c r="AV14" s="100"/>
      <c r="AW14" s="100"/>
      <c r="AX14" s="100"/>
      <c r="AY14" s="100"/>
      <c r="AZ14" s="100"/>
      <c r="BA14" s="100"/>
      <c r="BB14" s="100"/>
      <c r="BC14" s="100"/>
      <c r="BD14" s="100"/>
      <c r="BE14" s="100" t="s">
        <v>47</v>
      </c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9" t="n">
        <f aca="false">SUM(BP10:CB13)</f>
        <v>70472.17</v>
      </c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 t="n">
        <f aca="false">SUM(CD10:CD13)</f>
        <v>70472.17</v>
      </c>
      <c r="CE14" s="110"/>
      <c r="CF14" s="110"/>
      <c r="CG14" s="110"/>
      <c r="CH14" s="109"/>
      <c r="CW14" s="109" t="n">
        <f aca="false">SUM(CW12:CW13)</f>
        <v>7200</v>
      </c>
    </row>
    <row r="15" customFormat="false" ht="13.2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3"/>
      <c r="CD15" s="113"/>
      <c r="CE15" s="113"/>
      <c r="CF15" s="113"/>
      <c r="CG15" s="113"/>
      <c r="CH15" s="113"/>
      <c r="CW15" s="113"/>
    </row>
    <row r="16" customFormat="false" ht="13.2" hidden="tru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3"/>
      <c r="CD16" s="113"/>
      <c r="CE16" s="113"/>
      <c r="CF16" s="113"/>
      <c r="CG16" s="113"/>
      <c r="CH16" s="113"/>
      <c r="CW16" s="113"/>
    </row>
    <row r="17" customFormat="false" ht="13.2" hidden="tru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3"/>
      <c r="CD17" s="113"/>
      <c r="CE17" s="113"/>
      <c r="CF17" s="113"/>
      <c r="CG17" s="113"/>
      <c r="CH17" s="113"/>
      <c r="CW17" s="113"/>
    </row>
    <row r="18" s="1" customFormat="true" ht="19.2" hidden="false" customHeight="true" outlineLevel="0" collapsed="false"/>
    <row r="19" s="10" customFormat="true" ht="15.6" hidden="false" customHeight="false" outlineLevel="0" collapsed="false">
      <c r="A19" s="19" t="s">
        <v>14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</row>
    <row r="21" s="101" customFormat="true" ht="13.2" hidden="false" customHeight="true" outlineLevel="0" collapsed="false">
      <c r="A21" s="98" t="s">
        <v>7</v>
      </c>
      <c r="B21" s="98"/>
      <c r="C21" s="98"/>
      <c r="D21" s="98"/>
      <c r="E21" s="99" t="s">
        <v>56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8" t="s">
        <v>149</v>
      </c>
      <c r="AO21" s="98"/>
      <c r="AP21" s="98"/>
      <c r="AQ21" s="98"/>
      <c r="AR21" s="98"/>
      <c r="AS21" s="98"/>
      <c r="AT21" s="98"/>
      <c r="AU21" s="98"/>
      <c r="AV21" s="98"/>
      <c r="AW21" s="98" t="s">
        <v>150</v>
      </c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9" t="s">
        <v>68</v>
      </c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100" t="s">
        <v>12</v>
      </c>
      <c r="CD21" s="100"/>
      <c r="CE21" s="100"/>
      <c r="CF21" s="100"/>
      <c r="CG21" s="100"/>
      <c r="CH21" s="100"/>
    </row>
    <row r="22" s="101" customFormat="true" ht="80.25" hidden="false" customHeight="true" outlineLevel="0" collapsed="false">
      <c r="A22" s="98"/>
      <c r="B22" s="98"/>
      <c r="C22" s="98"/>
      <c r="D22" s="98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8" t="s">
        <v>17</v>
      </c>
      <c r="CD22" s="98"/>
      <c r="CE22" s="98" t="s">
        <v>18</v>
      </c>
      <c r="CF22" s="98"/>
      <c r="CG22" s="98"/>
      <c r="CH22" s="98" t="s">
        <v>19</v>
      </c>
      <c r="CW22" s="98" t="s">
        <v>19</v>
      </c>
    </row>
    <row r="23" s="101" customFormat="true" ht="13.2" hidden="false" customHeight="true" outlineLevel="0" collapsed="false">
      <c r="A23" s="98"/>
      <c r="B23" s="98"/>
      <c r="C23" s="98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02" t="s">
        <v>20</v>
      </c>
      <c r="CD23" s="102" t="s">
        <v>21</v>
      </c>
      <c r="CE23" s="102" t="s">
        <v>22</v>
      </c>
      <c r="CF23" s="102" t="s">
        <v>20</v>
      </c>
      <c r="CG23" s="102" t="s">
        <v>21</v>
      </c>
      <c r="CH23" s="98"/>
      <c r="CW23" s="98"/>
    </row>
    <row r="24" s="101" customFormat="true" ht="12" hidden="false" customHeight="false" outlineLevel="0" collapsed="false">
      <c r="A24" s="98"/>
      <c r="B24" s="98"/>
      <c r="C24" s="98"/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02"/>
      <c r="CD24" s="102"/>
      <c r="CE24" s="102"/>
      <c r="CF24" s="102"/>
      <c r="CG24" s="102"/>
      <c r="CH24" s="98"/>
      <c r="CW24" s="98"/>
    </row>
    <row r="25" s="101" customFormat="true" ht="12" hidden="false" customHeight="false" outlineLevel="0" collapsed="false">
      <c r="A25" s="99" t="n">
        <v>1</v>
      </c>
      <c r="B25" s="99"/>
      <c r="C25" s="99"/>
      <c r="D25" s="99"/>
      <c r="E25" s="99" t="n">
        <v>2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 t="n">
        <v>3</v>
      </c>
      <c r="AO25" s="99"/>
      <c r="AP25" s="99"/>
      <c r="AQ25" s="99"/>
      <c r="AR25" s="99"/>
      <c r="AS25" s="99"/>
      <c r="AT25" s="99"/>
      <c r="AU25" s="99"/>
      <c r="AV25" s="99"/>
      <c r="AW25" s="99" t="n">
        <v>4</v>
      </c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 t="s">
        <v>72</v>
      </c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00" t="n">
        <v>6</v>
      </c>
      <c r="CD25" s="100" t="n">
        <v>7</v>
      </c>
      <c r="CE25" s="100" t="n">
        <v>8</v>
      </c>
      <c r="CF25" s="100" t="n">
        <v>9</v>
      </c>
      <c r="CG25" s="100" t="n">
        <v>10</v>
      </c>
      <c r="CH25" s="100" t="n">
        <v>11</v>
      </c>
      <c r="CW25" s="100" t="n">
        <v>11</v>
      </c>
    </row>
    <row r="26" s="101" customFormat="true" ht="52.2" hidden="false" customHeight="true" outlineLevel="0" collapsed="false">
      <c r="A26" s="100" t="n">
        <v>1</v>
      </c>
      <c r="B26" s="100"/>
      <c r="C26" s="100"/>
      <c r="D26" s="100"/>
      <c r="E26" s="103" t="s">
        <v>151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0" t="n">
        <v>1</v>
      </c>
      <c r="AO26" s="100"/>
      <c r="AP26" s="100"/>
      <c r="AQ26" s="100"/>
      <c r="AR26" s="100"/>
      <c r="AS26" s="100"/>
      <c r="AT26" s="100"/>
      <c r="AU26" s="100"/>
      <c r="AV26" s="100"/>
      <c r="AW26" s="106" t="n">
        <v>2400</v>
      </c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 t="n">
        <f aca="false">AW26</f>
        <v>2400</v>
      </c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0"/>
      <c r="CD26" s="106" t="n">
        <f aca="false">BJ26</f>
        <v>2400</v>
      </c>
      <c r="CE26" s="100"/>
      <c r="CF26" s="100"/>
      <c r="CG26" s="100"/>
      <c r="CH26" s="100"/>
      <c r="CW26" s="100"/>
    </row>
    <row r="27" s="101" customFormat="true" ht="52.2" hidden="false" customHeight="true" outlineLevel="0" collapsed="false">
      <c r="A27" s="100" t="n">
        <f aca="false">A26+1</f>
        <v>2</v>
      </c>
      <c r="B27" s="100"/>
      <c r="C27" s="100"/>
      <c r="D27" s="100"/>
      <c r="E27" s="103" t="s">
        <v>152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0" t="n">
        <v>1</v>
      </c>
      <c r="AO27" s="100"/>
      <c r="AP27" s="100"/>
      <c r="AQ27" s="100"/>
      <c r="AR27" s="100"/>
      <c r="AS27" s="100"/>
      <c r="AT27" s="100"/>
      <c r="AU27" s="100"/>
      <c r="AV27" s="100"/>
      <c r="AW27" s="106" t="n">
        <v>2400</v>
      </c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 t="n">
        <f aca="false">AW27</f>
        <v>2400</v>
      </c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0"/>
      <c r="CD27" s="106" t="n">
        <f aca="false">BJ27</f>
        <v>2400</v>
      </c>
      <c r="CE27" s="100"/>
      <c r="CF27" s="100"/>
      <c r="CG27" s="100"/>
      <c r="CH27" s="100"/>
      <c r="CW27" s="100"/>
    </row>
    <row r="28" s="101" customFormat="true" ht="55.95" hidden="false" customHeight="true" outlineLevel="0" collapsed="false">
      <c r="A28" s="100" t="n">
        <f aca="false">A27+1</f>
        <v>3</v>
      </c>
      <c r="B28" s="100"/>
      <c r="C28" s="100"/>
      <c r="D28" s="100"/>
      <c r="E28" s="103" t="s">
        <v>153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0" t="n">
        <v>1</v>
      </c>
      <c r="AO28" s="100"/>
      <c r="AP28" s="100"/>
      <c r="AQ28" s="100"/>
      <c r="AR28" s="100"/>
      <c r="AS28" s="100"/>
      <c r="AT28" s="100"/>
      <c r="AU28" s="100"/>
      <c r="AV28" s="100"/>
      <c r="AW28" s="106" t="n">
        <f aca="false">2400+6600</f>
        <v>9000</v>
      </c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 t="n">
        <f aca="false">AW28</f>
        <v>9000</v>
      </c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0"/>
      <c r="CD28" s="106" t="n">
        <f aca="false">BJ28</f>
        <v>9000</v>
      </c>
      <c r="CE28" s="100"/>
      <c r="CF28" s="100"/>
      <c r="CG28" s="100"/>
      <c r="CH28" s="100"/>
      <c r="CW28" s="100"/>
    </row>
    <row r="29" s="101" customFormat="true" ht="55.95" hidden="false" customHeight="true" outlineLevel="0" collapsed="false">
      <c r="A29" s="100" t="n">
        <f aca="false">A28+1</f>
        <v>4</v>
      </c>
      <c r="B29" s="100"/>
      <c r="C29" s="100"/>
      <c r="D29" s="100"/>
      <c r="E29" s="103" t="s">
        <v>154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0" t="n">
        <v>1</v>
      </c>
      <c r="AO29" s="100"/>
      <c r="AP29" s="100"/>
      <c r="AQ29" s="100"/>
      <c r="AR29" s="100"/>
      <c r="AS29" s="100"/>
      <c r="AT29" s="100"/>
      <c r="AU29" s="100"/>
      <c r="AV29" s="100"/>
      <c r="AW29" s="106" t="n">
        <v>2400</v>
      </c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 t="n">
        <f aca="false">AW29</f>
        <v>2400</v>
      </c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0"/>
      <c r="CD29" s="106" t="n">
        <f aca="false">BJ29</f>
        <v>2400</v>
      </c>
      <c r="CE29" s="100"/>
      <c r="CF29" s="100"/>
      <c r="CG29" s="100"/>
      <c r="CH29" s="100"/>
      <c r="CW29" s="100"/>
    </row>
    <row r="30" s="101" customFormat="true" ht="60" hidden="false" customHeight="true" outlineLevel="0" collapsed="false">
      <c r="A30" s="100" t="n">
        <f aca="false">A29+1</f>
        <v>5</v>
      </c>
      <c r="B30" s="100"/>
      <c r="C30" s="100"/>
      <c r="D30" s="100"/>
      <c r="E30" s="103" t="s">
        <v>155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0" t="n">
        <v>1</v>
      </c>
      <c r="AO30" s="100"/>
      <c r="AP30" s="100"/>
      <c r="AQ30" s="100"/>
      <c r="AR30" s="100"/>
      <c r="AS30" s="100"/>
      <c r="AT30" s="100"/>
      <c r="AU30" s="100"/>
      <c r="AV30" s="100"/>
      <c r="AW30" s="106" t="n">
        <v>2400</v>
      </c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 t="n">
        <f aca="false">AW30</f>
        <v>2400</v>
      </c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0"/>
      <c r="CD30" s="106" t="n">
        <f aca="false">BJ30</f>
        <v>2400</v>
      </c>
      <c r="CE30" s="100"/>
      <c r="CF30" s="100"/>
      <c r="CG30" s="100"/>
      <c r="CH30" s="100"/>
      <c r="CW30" s="100"/>
    </row>
    <row r="31" s="101" customFormat="true" ht="72.6" hidden="false" customHeight="true" outlineLevel="0" collapsed="false">
      <c r="A31" s="100" t="n">
        <f aca="false">A30+1</f>
        <v>6</v>
      </c>
      <c r="B31" s="100"/>
      <c r="C31" s="100"/>
      <c r="D31" s="100"/>
      <c r="E31" s="103" t="s">
        <v>156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0" t="n">
        <v>1</v>
      </c>
      <c r="AO31" s="100"/>
      <c r="AP31" s="100"/>
      <c r="AQ31" s="100"/>
      <c r="AR31" s="100"/>
      <c r="AS31" s="100"/>
      <c r="AT31" s="100"/>
      <c r="AU31" s="100"/>
      <c r="AV31" s="100"/>
      <c r="AW31" s="106" t="n">
        <v>2400</v>
      </c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 t="n">
        <f aca="false">AW31</f>
        <v>2400</v>
      </c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0"/>
      <c r="CD31" s="106" t="n">
        <f aca="false">BJ31</f>
        <v>2400</v>
      </c>
      <c r="CE31" s="100"/>
      <c r="CF31" s="100"/>
      <c r="CG31" s="100"/>
      <c r="CH31" s="100"/>
      <c r="CW31" s="100"/>
    </row>
    <row r="32" s="101" customFormat="true" ht="60" hidden="false" customHeight="true" outlineLevel="0" collapsed="false">
      <c r="A32" s="100" t="n">
        <f aca="false">A31+1</f>
        <v>7</v>
      </c>
      <c r="B32" s="100"/>
      <c r="C32" s="100"/>
      <c r="D32" s="100"/>
      <c r="E32" s="103" t="s">
        <v>157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0" t="n">
        <v>1</v>
      </c>
      <c r="AO32" s="100"/>
      <c r="AP32" s="100"/>
      <c r="AQ32" s="100"/>
      <c r="AR32" s="100"/>
      <c r="AS32" s="100"/>
      <c r="AT32" s="100"/>
      <c r="AU32" s="100"/>
      <c r="AV32" s="100"/>
      <c r="AW32" s="106" t="n">
        <v>2400</v>
      </c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 t="n">
        <f aca="false">AW32</f>
        <v>2400</v>
      </c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0"/>
      <c r="CD32" s="106" t="n">
        <f aca="false">BJ32</f>
        <v>2400</v>
      </c>
      <c r="CE32" s="100"/>
      <c r="CF32" s="100"/>
      <c r="CG32" s="100"/>
      <c r="CH32" s="100"/>
      <c r="CW32" s="100"/>
    </row>
    <row r="33" s="101" customFormat="true" ht="40.95" hidden="false" customHeight="true" outlineLevel="0" collapsed="false">
      <c r="A33" s="100" t="n">
        <f aca="false">A32+1</f>
        <v>8</v>
      </c>
      <c r="B33" s="100"/>
      <c r="C33" s="100"/>
      <c r="D33" s="100"/>
      <c r="E33" s="103" t="s">
        <v>158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0" t="n">
        <v>1</v>
      </c>
      <c r="AO33" s="100"/>
      <c r="AP33" s="100"/>
      <c r="AQ33" s="100"/>
      <c r="AR33" s="100"/>
      <c r="AS33" s="100"/>
      <c r="AT33" s="100"/>
      <c r="AU33" s="100"/>
      <c r="AV33" s="100"/>
      <c r="AW33" s="106" t="n">
        <v>2400</v>
      </c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 t="n">
        <v>2400</v>
      </c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0"/>
      <c r="CD33" s="106" t="n">
        <f aca="false">BJ33</f>
        <v>2400</v>
      </c>
      <c r="CE33" s="100"/>
      <c r="CF33" s="100"/>
      <c r="CG33" s="100"/>
      <c r="CH33" s="100"/>
      <c r="CW33" s="100"/>
    </row>
    <row r="34" s="101" customFormat="true" ht="40.95" hidden="false" customHeight="true" outlineLevel="0" collapsed="false">
      <c r="A34" s="100" t="n">
        <f aca="false">A33+1</f>
        <v>9</v>
      </c>
      <c r="B34" s="100"/>
      <c r="C34" s="100"/>
      <c r="D34" s="100"/>
      <c r="E34" s="103" t="s">
        <v>159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0" t="n">
        <v>1</v>
      </c>
      <c r="AO34" s="100"/>
      <c r="AP34" s="100"/>
      <c r="AQ34" s="100"/>
      <c r="AR34" s="100"/>
      <c r="AS34" s="100"/>
      <c r="AT34" s="100"/>
      <c r="AU34" s="100"/>
      <c r="AV34" s="100"/>
      <c r="AW34" s="106" t="n">
        <v>6200</v>
      </c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 t="n">
        <v>6200</v>
      </c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0"/>
      <c r="CD34" s="106" t="n">
        <f aca="false">BJ34</f>
        <v>6200</v>
      </c>
      <c r="CE34" s="100"/>
      <c r="CF34" s="100"/>
      <c r="CG34" s="100"/>
      <c r="CH34" s="100"/>
      <c r="CW34" s="100"/>
    </row>
    <row r="35" s="101" customFormat="true" ht="48.6" hidden="false" customHeight="true" outlineLevel="0" collapsed="false">
      <c r="A35" s="100" t="n">
        <f aca="false">A34+1</f>
        <v>10</v>
      </c>
      <c r="B35" s="100"/>
      <c r="C35" s="100"/>
      <c r="D35" s="100"/>
      <c r="E35" s="103" t="s">
        <v>16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0" t="n">
        <v>1</v>
      </c>
      <c r="AO35" s="100"/>
      <c r="AP35" s="100"/>
      <c r="AQ35" s="100"/>
      <c r="AR35" s="100"/>
      <c r="AS35" s="100"/>
      <c r="AT35" s="100"/>
      <c r="AU35" s="100"/>
      <c r="AV35" s="100"/>
      <c r="AW35" s="106" t="n">
        <f aca="false">BJ35</f>
        <v>3000</v>
      </c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 t="n">
        <f aca="false">CD35</f>
        <v>3000</v>
      </c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0"/>
      <c r="CD35" s="106" t="n">
        <v>3000</v>
      </c>
      <c r="CE35" s="100"/>
      <c r="CF35" s="100"/>
      <c r="CG35" s="100"/>
      <c r="CH35" s="100"/>
      <c r="CW35" s="100"/>
    </row>
    <row r="36" s="101" customFormat="true" ht="25.2" hidden="false" customHeight="true" outlineLevel="0" collapsed="false">
      <c r="A36" s="100" t="n">
        <f aca="false">A35+1</f>
        <v>11</v>
      </c>
      <c r="B36" s="100"/>
      <c r="C36" s="100"/>
      <c r="D36" s="100"/>
      <c r="E36" s="103" t="s">
        <v>16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0" t="n">
        <v>1</v>
      </c>
      <c r="AO36" s="100"/>
      <c r="AP36" s="100"/>
      <c r="AQ36" s="100"/>
      <c r="AR36" s="100"/>
      <c r="AS36" s="100"/>
      <c r="AT36" s="100"/>
      <c r="AU36" s="100"/>
      <c r="AV36" s="100"/>
      <c r="AW36" s="106" t="n">
        <v>3000</v>
      </c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 t="n">
        <v>3000</v>
      </c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0"/>
      <c r="CD36" s="106" t="n">
        <f aca="false">BJ36</f>
        <v>3000</v>
      </c>
      <c r="CE36" s="100"/>
      <c r="CF36" s="100"/>
      <c r="CG36" s="100"/>
      <c r="CH36" s="100"/>
      <c r="CW36" s="100"/>
    </row>
    <row r="37" s="101" customFormat="true" ht="48.6" hidden="false" customHeight="true" outlineLevel="0" collapsed="false">
      <c r="A37" s="100" t="n">
        <f aca="false">A36+1</f>
        <v>12</v>
      </c>
      <c r="B37" s="100"/>
      <c r="C37" s="100"/>
      <c r="D37" s="100"/>
      <c r="E37" s="103" t="s">
        <v>162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0" t="n">
        <v>1</v>
      </c>
      <c r="AO37" s="100"/>
      <c r="AP37" s="100"/>
      <c r="AQ37" s="100"/>
      <c r="AR37" s="100"/>
      <c r="AS37" s="100"/>
      <c r="AT37" s="100"/>
      <c r="AU37" s="100"/>
      <c r="AV37" s="100"/>
      <c r="AW37" s="106" t="n">
        <v>6800</v>
      </c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 t="n">
        <v>6800</v>
      </c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0"/>
      <c r="CD37" s="106" t="n">
        <f aca="false">BJ37</f>
        <v>6800</v>
      </c>
      <c r="CE37" s="100"/>
      <c r="CF37" s="100"/>
      <c r="CG37" s="100"/>
      <c r="CH37" s="100"/>
      <c r="CW37" s="100"/>
    </row>
    <row r="38" s="101" customFormat="true" ht="12" hidden="false" customHeight="false" outlineLevel="0" collapsed="false">
      <c r="A38" s="108" t="s">
        <v>163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4"/>
      <c r="AO38" s="104"/>
      <c r="AP38" s="104"/>
      <c r="AQ38" s="104"/>
      <c r="AR38" s="104"/>
      <c r="AS38" s="104"/>
      <c r="AT38" s="104"/>
      <c r="AU38" s="104"/>
      <c r="AV38" s="104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9" t="n">
        <f aca="false">SUM(BJ26:CB37)</f>
        <v>44800</v>
      </c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 t="n">
        <f aca="false">SUM(CD26:CD37)</f>
        <v>44800</v>
      </c>
      <c r="CE38" s="110"/>
      <c r="CF38" s="110"/>
      <c r="CG38" s="110"/>
      <c r="CH38" s="109"/>
      <c r="CW38" s="109"/>
    </row>
    <row r="39" s="10" customFormat="true" ht="9.6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</row>
    <row r="40" s="10" customFormat="true" ht="15.6" hidden="tru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</row>
    <row r="41" s="10" customFormat="true" ht="15.6" hidden="tru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</row>
    <row r="42" s="10" customFormat="true" ht="15.6" hidden="tru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</row>
    <row r="43" s="10" customFormat="true" ht="15.6" hidden="tru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</row>
    <row r="44" s="10" customFormat="true" ht="15.6" hidden="tru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</row>
    <row r="45" s="10" customFormat="true" ht="15.6" hidden="tru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</row>
    <row r="46" s="10" customFormat="true" ht="9.6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</row>
    <row r="47" s="10" customFormat="true" ht="98.4" hidden="false" customHeight="true" outlineLevel="0" collapsed="false">
      <c r="A47" s="19" t="s">
        <v>16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9" s="101" customFormat="true" ht="13.2" hidden="false" customHeight="true" outlineLevel="0" collapsed="false">
      <c r="A49" s="98" t="s">
        <v>7</v>
      </c>
      <c r="B49" s="98"/>
      <c r="C49" s="98"/>
      <c r="D49" s="98"/>
      <c r="E49" s="99" t="s">
        <v>165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8" t="s">
        <v>166</v>
      </c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 t="s">
        <v>167</v>
      </c>
      <c r="AV49" s="98"/>
      <c r="AW49" s="98"/>
      <c r="AX49" s="98"/>
      <c r="AY49" s="98"/>
      <c r="AZ49" s="98"/>
      <c r="BA49" s="98"/>
      <c r="BB49" s="98"/>
      <c r="BC49" s="98"/>
      <c r="BD49" s="98"/>
      <c r="BE49" s="99" t="s">
        <v>168</v>
      </c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 t="s">
        <v>68</v>
      </c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00" t="s">
        <v>12</v>
      </c>
      <c r="CD49" s="100"/>
      <c r="CE49" s="100"/>
      <c r="CF49" s="100"/>
      <c r="CG49" s="100"/>
      <c r="CH49" s="100"/>
      <c r="CI49" s="83" t="s">
        <v>169</v>
      </c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</row>
    <row r="50" s="101" customFormat="true" ht="79.5" hidden="false" customHeight="true" outlineLevel="0" collapsed="false">
      <c r="A50" s="98"/>
      <c r="B50" s="98"/>
      <c r="C50" s="98"/>
      <c r="D50" s="98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8" t="s">
        <v>17</v>
      </c>
      <c r="CD50" s="98"/>
      <c r="CE50" s="98" t="s">
        <v>18</v>
      </c>
      <c r="CF50" s="98"/>
      <c r="CG50" s="98"/>
      <c r="CH50" s="98" t="s">
        <v>19</v>
      </c>
      <c r="CI50" s="116" t="s">
        <v>170</v>
      </c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W50" s="98" t="s">
        <v>19</v>
      </c>
    </row>
    <row r="51" s="101" customFormat="true" ht="13.2" hidden="false" customHeight="true" outlineLevel="0" collapsed="false">
      <c r="A51" s="98"/>
      <c r="B51" s="98"/>
      <c r="C51" s="98"/>
      <c r="D51" s="98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02" t="s">
        <v>20</v>
      </c>
      <c r="CD51" s="102" t="s">
        <v>21</v>
      </c>
      <c r="CE51" s="102" t="s">
        <v>22</v>
      </c>
      <c r="CF51" s="102" t="s">
        <v>20</v>
      </c>
      <c r="CG51" s="102" t="s">
        <v>21</v>
      </c>
      <c r="CH51" s="98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W51" s="98"/>
    </row>
    <row r="52" s="101" customFormat="true" ht="12" hidden="false" customHeight="false" outlineLevel="0" collapsed="false">
      <c r="A52" s="98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02"/>
      <c r="CD52" s="102"/>
      <c r="CE52" s="102"/>
      <c r="CF52" s="102"/>
      <c r="CG52" s="102"/>
      <c r="CH52" s="98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W52" s="98"/>
    </row>
    <row r="53" s="101" customFormat="true" ht="12" hidden="false" customHeight="false" outlineLevel="0" collapsed="false">
      <c r="A53" s="99" t="n">
        <v>1</v>
      </c>
      <c r="B53" s="99"/>
      <c r="C53" s="99"/>
      <c r="D53" s="99"/>
      <c r="E53" s="99" t="n">
        <v>2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 t="n">
        <v>3</v>
      </c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 t="n">
        <v>4</v>
      </c>
      <c r="AV53" s="99"/>
      <c r="AW53" s="99"/>
      <c r="AX53" s="99"/>
      <c r="AY53" s="99"/>
      <c r="AZ53" s="99"/>
      <c r="BA53" s="99"/>
      <c r="BB53" s="99"/>
      <c r="BC53" s="99"/>
      <c r="BD53" s="99"/>
      <c r="BE53" s="99" t="n">
        <v>5</v>
      </c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 t="s">
        <v>171</v>
      </c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00" t="n">
        <v>7</v>
      </c>
      <c r="CD53" s="100" t="n">
        <v>8</v>
      </c>
      <c r="CE53" s="100" t="n">
        <v>9</v>
      </c>
      <c r="CF53" s="100" t="n">
        <v>10</v>
      </c>
      <c r="CG53" s="100" t="n">
        <v>11</v>
      </c>
      <c r="CH53" s="100" t="n">
        <v>12</v>
      </c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W53" s="100" t="n">
        <v>12</v>
      </c>
    </row>
    <row r="54" s="101" customFormat="true" ht="34.2" hidden="false" customHeight="true" outlineLevel="0" collapsed="false">
      <c r="A54" s="100" t="n">
        <v>1</v>
      </c>
      <c r="B54" s="100"/>
      <c r="C54" s="100"/>
      <c r="D54" s="100"/>
      <c r="E54" s="103" t="s">
        <v>172</v>
      </c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17" t="n">
        <f aca="false">11757+5844</f>
        <v>17601</v>
      </c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8" t="n">
        <v>9.24</v>
      </c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0" t="n">
        <f aca="false">AJ54*AU54+0.28</f>
        <v>162633.52</v>
      </c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9"/>
      <c r="CD54" s="110" t="n">
        <f aca="false">BP54</f>
        <v>162633.52</v>
      </c>
      <c r="CE54" s="110"/>
      <c r="CF54" s="110"/>
      <c r="CG54" s="110"/>
      <c r="CH54" s="110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W54" s="110" t="n">
        <f aca="false">162633.52-108633.52</f>
        <v>54000</v>
      </c>
    </row>
    <row r="55" s="101" customFormat="true" ht="38.4" hidden="false" customHeight="true" outlineLevel="0" collapsed="false">
      <c r="A55" s="100" t="n">
        <f aca="false">A54+1</f>
        <v>2</v>
      </c>
      <c r="B55" s="100"/>
      <c r="C55" s="100"/>
      <c r="D55" s="100"/>
      <c r="E55" s="103" t="s">
        <v>173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20" t="n">
        <v>22.376</v>
      </c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18" t="n">
        <v>1266.64</v>
      </c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0" t="n">
        <f aca="false">AJ55*AU55-0.18</f>
        <v>28342.15664</v>
      </c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 t="n">
        <f aca="false">BP55</f>
        <v>28342.15664</v>
      </c>
      <c r="CE55" s="110"/>
      <c r="CF55" s="110"/>
      <c r="CG55" s="110"/>
      <c r="CH55" s="110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W55" s="110"/>
    </row>
    <row r="56" s="101" customFormat="true" ht="36" hidden="false" customHeight="true" outlineLevel="0" collapsed="false">
      <c r="A56" s="100" t="n">
        <f aca="false">A55+1</f>
        <v>3</v>
      </c>
      <c r="B56" s="100"/>
      <c r="C56" s="100"/>
      <c r="D56" s="100"/>
      <c r="E56" s="103" t="s">
        <v>173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20" t="n">
        <v>13.467</v>
      </c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18" t="n">
        <v>1424.75</v>
      </c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0" t="n">
        <f aca="false">AJ56*AU56-0.71</f>
        <v>19186.39825</v>
      </c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 t="n">
        <f aca="false">BP56</f>
        <v>19186.39825</v>
      </c>
      <c r="CE56" s="110"/>
      <c r="CF56" s="110"/>
      <c r="CG56" s="110"/>
      <c r="CH56" s="110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W56" s="110"/>
    </row>
    <row r="57" s="101" customFormat="true" ht="45" hidden="false" customHeight="true" outlineLevel="0" collapsed="false">
      <c r="A57" s="100" t="n">
        <f aca="false">A56+1</f>
        <v>4</v>
      </c>
      <c r="B57" s="100"/>
      <c r="C57" s="100"/>
      <c r="D57" s="100"/>
      <c r="E57" s="103" t="s">
        <v>174</v>
      </c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4" t="n">
        <v>33.81</v>
      </c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 t="n">
        <v>1266.64</v>
      </c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6" t="n">
        <f aca="false">AJ57*AU57</f>
        <v>42825.0984</v>
      </c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0"/>
      <c r="CD57" s="106" t="n">
        <f aca="false">BP57</f>
        <v>42825.0984</v>
      </c>
      <c r="CE57" s="100"/>
      <c r="CF57" s="100"/>
      <c r="CG57" s="100"/>
      <c r="CH57" s="106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W57" s="106"/>
    </row>
    <row r="58" s="101" customFormat="true" ht="36" hidden="false" customHeight="true" outlineLevel="0" collapsed="false">
      <c r="A58" s="100" t="n">
        <f aca="false">A57+1</f>
        <v>5</v>
      </c>
      <c r="B58" s="100"/>
      <c r="C58" s="100"/>
      <c r="D58" s="100"/>
      <c r="E58" s="103" t="s">
        <v>175</v>
      </c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4" t="n">
        <v>6.741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 t="n">
        <v>1424.75</v>
      </c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6" t="n">
        <f aca="false">AJ58*AU58-0.07</f>
        <v>9604.16975</v>
      </c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0"/>
      <c r="CD58" s="106" t="n">
        <f aca="false">BP58</f>
        <v>9604.16975</v>
      </c>
      <c r="CE58" s="100"/>
      <c r="CF58" s="100"/>
      <c r="CG58" s="100"/>
      <c r="CH58" s="10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W58" s="100"/>
    </row>
    <row r="59" s="101" customFormat="true" ht="28.95" hidden="false" customHeight="true" outlineLevel="0" collapsed="false">
      <c r="A59" s="100" t="n">
        <f aca="false">A58+1</f>
        <v>6</v>
      </c>
      <c r="B59" s="100"/>
      <c r="C59" s="100"/>
      <c r="D59" s="100"/>
      <c r="E59" s="103" t="s">
        <v>176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18" t="n">
        <v>3</v>
      </c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 t="n">
        <v>49.51</v>
      </c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0" t="n">
        <f aca="false">AJ59*AU59</f>
        <v>148.53</v>
      </c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 t="n">
        <f aca="false">BP59</f>
        <v>148.53</v>
      </c>
      <c r="CE59" s="119"/>
      <c r="CF59" s="119"/>
      <c r="CG59" s="119"/>
      <c r="CH59" s="119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W59" s="119"/>
    </row>
    <row r="60" s="101" customFormat="true" ht="25.95" hidden="false" customHeight="true" outlineLevel="0" collapsed="false">
      <c r="A60" s="100" t="n">
        <f aca="false">A59+1</f>
        <v>7</v>
      </c>
      <c r="B60" s="100"/>
      <c r="C60" s="100"/>
      <c r="D60" s="100"/>
      <c r="E60" s="103" t="s">
        <v>177</v>
      </c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20" t="n">
        <v>5.564</v>
      </c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18" t="n">
        <v>50.12</v>
      </c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0" t="n">
        <f aca="false">AJ60*AU60</f>
        <v>278.86768</v>
      </c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 t="n">
        <f aca="false">BP60</f>
        <v>278.86768</v>
      </c>
      <c r="CE60" s="119"/>
      <c r="CF60" s="119"/>
      <c r="CG60" s="119"/>
      <c r="CH60" s="119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W60" s="119"/>
    </row>
    <row r="61" s="101" customFormat="true" ht="29.4" hidden="false" customHeight="true" outlineLevel="0" collapsed="false">
      <c r="A61" s="100" t="n">
        <f aca="false">A60+1</f>
        <v>8</v>
      </c>
      <c r="B61" s="100"/>
      <c r="C61" s="100"/>
      <c r="D61" s="100"/>
      <c r="E61" s="103" t="s">
        <v>178</v>
      </c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20" t="n">
        <v>0.18</v>
      </c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18" t="n">
        <v>1266.64</v>
      </c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0" t="n">
        <f aca="false">AJ61*AU61-0.01</f>
        <v>227.9852</v>
      </c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 t="n">
        <f aca="false">BP61</f>
        <v>227.9852</v>
      </c>
      <c r="CE61" s="119"/>
      <c r="CF61" s="119"/>
      <c r="CG61" s="119"/>
      <c r="CH61" s="119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W61" s="119"/>
    </row>
    <row r="62" s="101" customFormat="true" ht="23.4" hidden="false" customHeight="true" outlineLevel="0" collapsed="false">
      <c r="A62" s="100" t="n">
        <f aca="false">A61+1</f>
        <v>9</v>
      </c>
      <c r="B62" s="100"/>
      <c r="C62" s="100"/>
      <c r="D62" s="100"/>
      <c r="E62" s="103" t="s">
        <v>179</v>
      </c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20" t="n">
        <v>0.282</v>
      </c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18" t="n">
        <v>1424.75</v>
      </c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0" t="n">
        <f aca="false">AJ62*AU62</f>
        <v>401.7795</v>
      </c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 t="n">
        <f aca="false">BP62</f>
        <v>401.7795</v>
      </c>
      <c r="CE62" s="119"/>
      <c r="CF62" s="119"/>
      <c r="CG62" s="119"/>
      <c r="CH62" s="119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W62" s="119"/>
    </row>
    <row r="63" s="101" customFormat="true" ht="40.2" hidden="false" customHeight="true" outlineLevel="0" collapsed="false">
      <c r="A63" s="100" t="n">
        <f aca="false">A62+1</f>
        <v>10</v>
      </c>
      <c r="B63" s="100"/>
      <c r="C63" s="100"/>
      <c r="D63" s="100"/>
      <c r="E63" s="103" t="s">
        <v>180</v>
      </c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18" t="n">
        <v>2</v>
      </c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 t="n">
        <f aca="false">BP63/AJ63</f>
        <v>671.39</v>
      </c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0" t="n">
        <v>1342.78</v>
      </c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 t="n">
        <f aca="false">BP63</f>
        <v>1342.78</v>
      </c>
      <c r="CE63" s="119"/>
      <c r="CF63" s="119"/>
      <c r="CG63" s="119"/>
      <c r="CH63" s="119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W63" s="119"/>
    </row>
    <row r="64" s="101" customFormat="true" ht="21.75" hidden="false" customHeight="true" outlineLevel="0" collapsed="false">
      <c r="A64" s="88" t="s">
        <v>181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9" t="s">
        <v>47</v>
      </c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 t="s">
        <v>47</v>
      </c>
      <c r="AV64" s="89"/>
      <c r="AW64" s="89"/>
      <c r="AX64" s="89"/>
      <c r="AY64" s="89"/>
      <c r="AZ64" s="89"/>
      <c r="BA64" s="89"/>
      <c r="BB64" s="89"/>
      <c r="BC64" s="89"/>
      <c r="BD64" s="89"/>
      <c r="BE64" s="89" t="s">
        <v>47</v>
      </c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90" t="n">
        <f aca="false">SUM(BP54:CB63)+0.01</f>
        <v>264991.29542</v>
      </c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 t="n">
        <f aca="false">SUM(CD54:CD63)+0.01</f>
        <v>264991.29542</v>
      </c>
      <c r="CE64" s="90"/>
      <c r="CF64" s="90"/>
      <c r="CG64" s="90"/>
      <c r="CH64" s="90"/>
      <c r="CI64" s="90" t="e">
        <f aca="false">SUM(#REF!)</f>
        <v>#REF!</v>
      </c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W64" s="90" t="n">
        <f aca="false">SUM(CW54:CW63)</f>
        <v>54000</v>
      </c>
    </row>
    <row r="65" s="1" customFormat="true" ht="15.6" hidden="false" customHeight="false" outlineLevel="0" collapsed="false"/>
    <row r="66" s="10" customFormat="true" ht="15.6" hidden="true" customHeight="false" outlineLevel="0" collapsed="false">
      <c r="A66" s="19" t="s">
        <v>18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customFormat="false" ht="13.2" hidden="true" customHeight="false" outlineLevel="0" collapsed="false"/>
    <row r="68" customFormat="false" ht="12.75" hidden="true" customHeight="true" outlineLevel="0" collapsed="false">
      <c r="A68" s="21" t="s">
        <v>7</v>
      </c>
      <c r="B68" s="21"/>
      <c r="C68" s="21"/>
      <c r="D68" s="21"/>
      <c r="E68" s="26" t="s">
        <v>165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 t="s">
        <v>183</v>
      </c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1" t="s">
        <v>184</v>
      </c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 t="s">
        <v>185</v>
      </c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3" t="s">
        <v>12</v>
      </c>
      <c r="CD68" s="23"/>
      <c r="CE68" s="23"/>
      <c r="CF68" s="23"/>
      <c r="CG68" s="23"/>
      <c r="CH68" s="23"/>
    </row>
    <row r="69" customFormat="false" ht="80.25" hidden="true" customHeight="true" outlineLevel="0" collapsed="false">
      <c r="A69" s="21"/>
      <c r="B69" s="21"/>
      <c r="C69" s="21"/>
      <c r="D69" s="21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 t="s">
        <v>17</v>
      </c>
      <c r="CD69" s="21"/>
      <c r="CE69" s="21" t="s">
        <v>18</v>
      </c>
      <c r="CF69" s="21"/>
      <c r="CG69" s="21"/>
      <c r="CH69" s="21" t="s">
        <v>19</v>
      </c>
      <c r="CW69" s="21" t="s">
        <v>19</v>
      </c>
    </row>
    <row r="70" customFormat="false" ht="13.2" hidden="true" customHeight="true" outlineLevel="0" collapsed="false">
      <c r="A70" s="21"/>
      <c r="B70" s="21"/>
      <c r="C70" s="21"/>
      <c r="D70" s="21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5" t="s">
        <v>20</v>
      </c>
      <c r="CD70" s="25" t="s">
        <v>21</v>
      </c>
      <c r="CE70" s="25" t="s">
        <v>22</v>
      </c>
      <c r="CF70" s="25" t="s">
        <v>20</v>
      </c>
      <c r="CG70" s="25" t="s">
        <v>21</v>
      </c>
      <c r="CH70" s="21"/>
      <c r="CW70" s="21"/>
    </row>
    <row r="71" customFormat="false" ht="13.2" hidden="true" customHeight="false" outlineLevel="0" collapsed="false">
      <c r="A71" s="21"/>
      <c r="B71" s="21"/>
      <c r="C71" s="21"/>
      <c r="D71" s="21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5"/>
      <c r="CD71" s="25"/>
      <c r="CE71" s="25"/>
      <c r="CF71" s="25"/>
      <c r="CG71" s="25"/>
      <c r="CH71" s="21"/>
      <c r="CW71" s="21"/>
    </row>
    <row r="72" customFormat="false" ht="13.2" hidden="true" customHeight="false" outlineLevel="0" collapsed="false">
      <c r="A72" s="26" t="n">
        <v>1</v>
      </c>
      <c r="B72" s="26"/>
      <c r="C72" s="26"/>
      <c r="D72" s="26"/>
      <c r="E72" s="26" t="n">
        <v>2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 t="n">
        <v>3</v>
      </c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 t="n">
        <v>4</v>
      </c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 t="s">
        <v>72</v>
      </c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3" t="n">
        <v>6</v>
      </c>
      <c r="CD72" s="23" t="n">
        <v>7</v>
      </c>
      <c r="CE72" s="23" t="n">
        <v>8</v>
      </c>
      <c r="CF72" s="23" t="n">
        <v>9</v>
      </c>
      <c r="CG72" s="23" t="n">
        <v>10</v>
      </c>
      <c r="CH72" s="23" t="n">
        <v>11</v>
      </c>
      <c r="CW72" s="23" t="n">
        <v>11</v>
      </c>
    </row>
    <row r="73" customFormat="false" ht="13.2" hidden="tru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0"/>
      <c r="CD73" s="30"/>
      <c r="CE73" s="30"/>
      <c r="CF73" s="30"/>
      <c r="CG73" s="30"/>
      <c r="CH73" s="30"/>
      <c r="CW73" s="30"/>
    </row>
    <row r="74" customFormat="false" ht="13.2" hidden="true" customHeight="false" outlineLevel="0" collapsed="false">
      <c r="A74" s="32" t="s">
        <v>18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23" t="s">
        <v>47</v>
      </c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 t="s">
        <v>47</v>
      </c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 t="s">
        <v>47</v>
      </c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30"/>
      <c r="CD74" s="30"/>
      <c r="CE74" s="30"/>
      <c r="CF74" s="30"/>
      <c r="CG74" s="30"/>
      <c r="CH74" s="30"/>
      <c r="CW74" s="30"/>
    </row>
  </sheetData>
  <mergeCells count="264">
    <mergeCell ref="A5:D8"/>
    <mergeCell ref="E5:AI8"/>
    <mergeCell ref="AJ5:AT8"/>
    <mergeCell ref="AU5:BD8"/>
    <mergeCell ref="BE5:BO8"/>
    <mergeCell ref="BP5:CB8"/>
    <mergeCell ref="CC5:CH5"/>
    <mergeCell ref="CC6:CD6"/>
    <mergeCell ref="CE6:CG6"/>
    <mergeCell ref="CH6:CH8"/>
    <mergeCell ref="CW6:CW8"/>
    <mergeCell ref="CC7:CC8"/>
    <mergeCell ref="CD7:CD8"/>
    <mergeCell ref="CE7:CE8"/>
    <mergeCell ref="CF7:CF8"/>
    <mergeCell ref="CG7:CG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AI14"/>
    <mergeCell ref="AJ14:AT14"/>
    <mergeCell ref="AU14:BD14"/>
    <mergeCell ref="BE14:BO14"/>
    <mergeCell ref="BP14:CB14"/>
    <mergeCell ref="A21:D24"/>
    <mergeCell ref="E21:AM24"/>
    <mergeCell ref="AN21:AV24"/>
    <mergeCell ref="AW21:BI24"/>
    <mergeCell ref="BJ21:CB24"/>
    <mergeCell ref="CC21:CH21"/>
    <mergeCell ref="CC22:CD22"/>
    <mergeCell ref="CE22:CG22"/>
    <mergeCell ref="CH22:CH24"/>
    <mergeCell ref="CW22:CW24"/>
    <mergeCell ref="CC23:CC24"/>
    <mergeCell ref="CD23:CD24"/>
    <mergeCell ref="CE23:CE24"/>
    <mergeCell ref="CF23:CF24"/>
    <mergeCell ref="CG23:CG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8:D28"/>
    <mergeCell ref="E28:AM28"/>
    <mergeCell ref="AN28:AV28"/>
    <mergeCell ref="AW28:BI28"/>
    <mergeCell ref="BJ28:CB28"/>
    <mergeCell ref="A29:D29"/>
    <mergeCell ref="E29:AM29"/>
    <mergeCell ref="AN29:AV29"/>
    <mergeCell ref="AW29:BI29"/>
    <mergeCell ref="BJ29:CB29"/>
    <mergeCell ref="A30:D30"/>
    <mergeCell ref="E30:AM30"/>
    <mergeCell ref="AN30:AV30"/>
    <mergeCell ref="AW30:BI30"/>
    <mergeCell ref="BJ30:CB30"/>
    <mergeCell ref="A31:D31"/>
    <mergeCell ref="E31:AM31"/>
    <mergeCell ref="AN31:AV31"/>
    <mergeCell ref="AW31:BI31"/>
    <mergeCell ref="BJ31:CB31"/>
    <mergeCell ref="A32:D32"/>
    <mergeCell ref="E32:AM32"/>
    <mergeCell ref="AN32:AV32"/>
    <mergeCell ref="AW32:BI32"/>
    <mergeCell ref="BJ32:CB32"/>
    <mergeCell ref="A33:D33"/>
    <mergeCell ref="E33:AM33"/>
    <mergeCell ref="AN33:AV33"/>
    <mergeCell ref="AW33:BI33"/>
    <mergeCell ref="BJ33:CB33"/>
    <mergeCell ref="A34:D34"/>
    <mergeCell ref="E34:AM34"/>
    <mergeCell ref="AN34:AV34"/>
    <mergeCell ref="AW34:BI34"/>
    <mergeCell ref="BJ34:CB34"/>
    <mergeCell ref="A35:D35"/>
    <mergeCell ref="E35:AM35"/>
    <mergeCell ref="AN35:AV35"/>
    <mergeCell ref="AW35:BI35"/>
    <mergeCell ref="BJ35:CB35"/>
    <mergeCell ref="A36:D36"/>
    <mergeCell ref="E36:AM36"/>
    <mergeCell ref="AN36:AV36"/>
    <mergeCell ref="AW36:BI36"/>
    <mergeCell ref="BJ36:CB36"/>
    <mergeCell ref="A37:D37"/>
    <mergeCell ref="E37:AM37"/>
    <mergeCell ref="AN37:AV37"/>
    <mergeCell ref="AW37:BI37"/>
    <mergeCell ref="BJ37:CB37"/>
    <mergeCell ref="A38:AM38"/>
    <mergeCell ref="AN38:AV38"/>
    <mergeCell ref="AW38:BI38"/>
    <mergeCell ref="BJ38:CB38"/>
    <mergeCell ref="A49:D52"/>
    <mergeCell ref="E49:AI52"/>
    <mergeCell ref="AJ49:AT52"/>
    <mergeCell ref="AU49:BD52"/>
    <mergeCell ref="BE49:BO52"/>
    <mergeCell ref="BP49:CB52"/>
    <mergeCell ref="CC49:CH49"/>
    <mergeCell ref="CI49:CU49"/>
    <mergeCell ref="CC50:CD50"/>
    <mergeCell ref="CE50:CG50"/>
    <mergeCell ref="CH50:CH52"/>
    <mergeCell ref="CI50:CU53"/>
    <mergeCell ref="CW50:CW52"/>
    <mergeCell ref="CC51:CC52"/>
    <mergeCell ref="CD51:CD52"/>
    <mergeCell ref="CE51:CE52"/>
    <mergeCell ref="CF51:CF52"/>
    <mergeCell ref="CG51:CG52"/>
    <mergeCell ref="A53:D53"/>
    <mergeCell ref="E53:AI53"/>
    <mergeCell ref="AJ53:AT53"/>
    <mergeCell ref="AU53:BD53"/>
    <mergeCell ref="BE53:BO53"/>
    <mergeCell ref="BP53:CB53"/>
    <mergeCell ref="A54:D54"/>
    <mergeCell ref="E54:AI54"/>
    <mergeCell ref="AJ54:AT54"/>
    <mergeCell ref="AU54:BD54"/>
    <mergeCell ref="BE54:BO54"/>
    <mergeCell ref="BP54:CB54"/>
    <mergeCell ref="CI54:CU54"/>
    <mergeCell ref="A55:D55"/>
    <mergeCell ref="E55:AI55"/>
    <mergeCell ref="AJ55:AT55"/>
    <mergeCell ref="AU55:BD55"/>
    <mergeCell ref="BE55:BO55"/>
    <mergeCell ref="BP55:CB55"/>
    <mergeCell ref="CI55:CU55"/>
    <mergeCell ref="A56:D56"/>
    <mergeCell ref="E56:AI56"/>
    <mergeCell ref="AJ56:AT56"/>
    <mergeCell ref="AU56:BD56"/>
    <mergeCell ref="BE56:BO56"/>
    <mergeCell ref="BP56:CB56"/>
    <mergeCell ref="CI56:CU56"/>
    <mergeCell ref="A57:D57"/>
    <mergeCell ref="E57:AI57"/>
    <mergeCell ref="AJ57:AT57"/>
    <mergeCell ref="AU57:BD57"/>
    <mergeCell ref="BE57:BO57"/>
    <mergeCell ref="BP57:CB57"/>
    <mergeCell ref="CI57:CU57"/>
    <mergeCell ref="A58:D58"/>
    <mergeCell ref="E58:AI58"/>
    <mergeCell ref="AJ58:AT58"/>
    <mergeCell ref="AU58:BD58"/>
    <mergeCell ref="BE58:BO58"/>
    <mergeCell ref="BP58:CB58"/>
    <mergeCell ref="CI58:CU58"/>
    <mergeCell ref="A59:D59"/>
    <mergeCell ref="E59:AI59"/>
    <mergeCell ref="AJ59:AT59"/>
    <mergeCell ref="AU59:BD59"/>
    <mergeCell ref="BE59:BO59"/>
    <mergeCell ref="BP59:CB59"/>
    <mergeCell ref="CI59:CU59"/>
    <mergeCell ref="A60:D60"/>
    <mergeCell ref="E60:AI60"/>
    <mergeCell ref="AJ60:AT60"/>
    <mergeCell ref="AU60:BD60"/>
    <mergeCell ref="BE60:BO60"/>
    <mergeCell ref="BP60:CB60"/>
    <mergeCell ref="CI60:CU60"/>
    <mergeCell ref="A61:D61"/>
    <mergeCell ref="E61:AI61"/>
    <mergeCell ref="AJ61:AT61"/>
    <mergeCell ref="AU61:BD61"/>
    <mergeCell ref="BE61:BO61"/>
    <mergeCell ref="BP61:CB61"/>
    <mergeCell ref="CI61:CU61"/>
    <mergeCell ref="A62:D62"/>
    <mergeCell ref="E62:AI62"/>
    <mergeCell ref="AJ62:AT62"/>
    <mergeCell ref="AU62:BD62"/>
    <mergeCell ref="BE62:BO62"/>
    <mergeCell ref="BP62:CB62"/>
    <mergeCell ref="CI62:CU62"/>
    <mergeCell ref="A63:D63"/>
    <mergeCell ref="E63:AI63"/>
    <mergeCell ref="AJ63:AT63"/>
    <mergeCell ref="AU63:BD63"/>
    <mergeCell ref="BE63:BO63"/>
    <mergeCell ref="BP63:CB63"/>
    <mergeCell ref="CI63:CU63"/>
    <mergeCell ref="A64:AI64"/>
    <mergeCell ref="AJ64:AT64"/>
    <mergeCell ref="AU64:BD64"/>
    <mergeCell ref="BE64:BO64"/>
    <mergeCell ref="BP64:CB64"/>
    <mergeCell ref="CI64:CU64"/>
    <mergeCell ref="A68:D71"/>
    <mergeCell ref="E68:AQ71"/>
    <mergeCell ref="AR68:BC71"/>
    <mergeCell ref="BD68:BN71"/>
    <mergeCell ref="BO68:CB71"/>
    <mergeCell ref="CC68:CH68"/>
    <mergeCell ref="CC69:CD69"/>
    <mergeCell ref="CE69:CG69"/>
    <mergeCell ref="CH69:CH71"/>
    <mergeCell ref="CW69:CW71"/>
    <mergeCell ref="CC70:CC71"/>
    <mergeCell ref="CD70:CD71"/>
    <mergeCell ref="CE70:CE71"/>
    <mergeCell ref="CF70:CF71"/>
    <mergeCell ref="CG70:CG71"/>
    <mergeCell ref="A72:D72"/>
    <mergeCell ref="E72:AQ72"/>
    <mergeCell ref="AR72:BC72"/>
    <mergeCell ref="BD72:BN72"/>
    <mergeCell ref="BO72:CB72"/>
    <mergeCell ref="A73:D73"/>
    <mergeCell ref="E73:AQ73"/>
    <mergeCell ref="AR73:BC73"/>
    <mergeCell ref="BD73:BN73"/>
    <mergeCell ref="BO73:CB73"/>
    <mergeCell ref="A74:AQ74"/>
    <mergeCell ref="AR74:BC74"/>
    <mergeCell ref="BD74:BN74"/>
    <mergeCell ref="BO74:CB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1" activeCellId="0" sqref="CW1:CW16384"/>
    </sheetView>
  </sheetViews>
  <sheetFormatPr defaultColWidth="1.1015625" defaultRowHeight="13.2" zeroHeight="false" outlineLevelRow="0" outlineLevelCol="0"/>
  <cols>
    <col collapsed="false" customWidth="false" hidden="false" outlineLevel="0" max="39" min="1" style="8" width="1.1"/>
    <col collapsed="false" customWidth="false" hidden="true" outlineLevel="0" max="40" min="40" style="8" width="1.1"/>
    <col collapsed="false" customWidth="false" hidden="false" outlineLevel="0" max="43" min="41" style="8" width="1.1"/>
    <col collapsed="false" customWidth="true" hidden="false" outlineLevel="0" max="44" min="44" style="8" width="3.87"/>
    <col collapsed="false" customWidth="false" hidden="false" outlineLevel="0" max="80" min="45" style="8" width="1.1"/>
    <col collapsed="false" customWidth="true" hidden="false" outlineLevel="0" max="81" min="81" style="8" width="8.43"/>
    <col collapsed="false" customWidth="true" hidden="false" outlineLevel="0" max="83" min="82" style="8" width="12.66"/>
    <col collapsed="false" customWidth="true" hidden="false" outlineLevel="0" max="85" min="84" style="8" width="11.43"/>
    <col collapsed="false" customWidth="true" hidden="false" outlineLevel="0" max="86" min="86" style="8" width="15.1"/>
    <col collapsed="false" customWidth="false" hidden="true" outlineLevel="0" max="99" min="87" style="8" width="1.1"/>
    <col collapsed="false" customWidth="false" hidden="false" outlineLevel="0" max="100" min="100" style="8" width="1.1"/>
    <col collapsed="false" customWidth="true" hidden="true" outlineLevel="0" max="101" min="101" style="8" width="15.1"/>
    <col collapsed="false" customWidth="false" hidden="false" outlineLevel="0" max="257" min="102" style="8" width="1.1"/>
  </cols>
  <sheetData>
    <row r="1" s="10" customFormat="true" ht="15.6" hidden="false" customHeight="false" outlineLevel="0" collapsed="false">
      <c r="A1" s="19" t="s">
        <v>1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W1" s="19"/>
    </row>
    <row r="2" s="13" customFormat="true" ht="7.8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</row>
    <row r="3" s="101" customFormat="true" ht="12.75" hidden="false" customHeight="true" outlineLevel="0" collapsed="false">
      <c r="A3" s="98" t="s">
        <v>7</v>
      </c>
      <c r="B3" s="98"/>
      <c r="C3" s="98"/>
      <c r="D3" s="98"/>
      <c r="E3" s="99" t="s">
        <v>56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8" t="s">
        <v>134</v>
      </c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 t="s">
        <v>135</v>
      </c>
      <c r="BE3" s="98"/>
      <c r="BF3" s="98"/>
      <c r="BG3" s="98"/>
      <c r="BH3" s="98"/>
      <c r="BI3" s="98"/>
      <c r="BJ3" s="98"/>
      <c r="BK3" s="98"/>
      <c r="BL3" s="98"/>
      <c r="BM3" s="98"/>
      <c r="BN3" s="98" t="s">
        <v>136</v>
      </c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100" t="s">
        <v>12</v>
      </c>
      <c r="CD3" s="100"/>
      <c r="CE3" s="100"/>
      <c r="CF3" s="100"/>
      <c r="CG3" s="100"/>
      <c r="CH3" s="100"/>
      <c r="CI3" s="83" t="s">
        <v>169</v>
      </c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</row>
    <row r="4" s="101" customFormat="true" ht="78.75" hidden="false" customHeight="true" outlineLevel="0" collapsed="false">
      <c r="A4" s="98"/>
      <c r="B4" s="98"/>
      <c r="C4" s="98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 t="s">
        <v>17</v>
      </c>
      <c r="CD4" s="98"/>
      <c r="CE4" s="98" t="s">
        <v>18</v>
      </c>
      <c r="CF4" s="98"/>
      <c r="CG4" s="98"/>
      <c r="CH4" s="98" t="s">
        <v>19</v>
      </c>
      <c r="CI4" s="116" t="s">
        <v>170</v>
      </c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W4" s="98" t="n">
        <v>4</v>
      </c>
    </row>
    <row r="5" s="101" customFormat="true" ht="12.75" hidden="false" customHeight="true" outlineLevel="0" collapsed="false">
      <c r="A5" s="98"/>
      <c r="B5" s="98"/>
      <c r="C5" s="98"/>
      <c r="D5" s="98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102" t="s">
        <v>20</v>
      </c>
      <c r="CD5" s="102" t="s">
        <v>21</v>
      </c>
      <c r="CE5" s="102" t="s">
        <v>22</v>
      </c>
      <c r="CF5" s="102" t="s">
        <v>20</v>
      </c>
      <c r="CG5" s="102" t="s">
        <v>21</v>
      </c>
      <c r="CH5" s="98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W5" s="98"/>
    </row>
    <row r="6" s="101" customFormat="true" ht="12.75" hidden="false" customHeight="true" outlineLevel="0" collapsed="false">
      <c r="A6" s="98"/>
      <c r="B6" s="98"/>
      <c r="C6" s="98"/>
      <c r="D6" s="98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102"/>
      <c r="CD6" s="102"/>
      <c r="CE6" s="102"/>
      <c r="CF6" s="102"/>
      <c r="CG6" s="102"/>
      <c r="CH6" s="98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W6" s="98"/>
    </row>
    <row r="7" s="101" customFormat="true" ht="12" hidden="false" customHeight="false" outlineLevel="0" collapsed="false">
      <c r="A7" s="99" t="n">
        <v>1</v>
      </c>
      <c r="B7" s="99"/>
      <c r="C7" s="99"/>
      <c r="D7" s="99"/>
      <c r="E7" s="99" t="n">
        <v>2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 t="n">
        <v>3</v>
      </c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 t="n">
        <v>4</v>
      </c>
      <c r="BE7" s="99"/>
      <c r="BF7" s="99"/>
      <c r="BG7" s="99"/>
      <c r="BH7" s="99"/>
      <c r="BI7" s="99"/>
      <c r="BJ7" s="99"/>
      <c r="BK7" s="99"/>
      <c r="BL7" s="99"/>
      <c r="BM7" s="99"/>
      <c r="BN7" s="99" t="s">
        <v>72</v>
      </c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100" t="n">
        <v>6</v>
      </c>
      <c r="CD7" s="100" t="n">
        <v>7</v>
      </c>
      <c r="CE7" s="100" t="n">
        <v>8</v>
      </c>
      <c r="CF7" s="100" t="n">
        <v>9</v>
      </c>
      <c r="CG7" s="100" t="n">
        <v>10</v>
      </c>
      <c r="CH7" s="100" t="n">
        <v>11</v>
      </c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W7" s="100" t="n">
        <v>11</v>
      </c>
    </row>
    <row r="8" s="101" customFormat="true" ht="39" hidden="false" customHeight="true" outlineLevel="0" collapsed="false">
      <c r="A8" s="100" t="n">
        <v>1</v>
      </c>
      <c r="B8" s="100"/>
      <c r="C8" s="100"/>
      <c r="D8" s="100"/>
      <c r="E8" s="103" t="s">
        <v>188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0"/>
      <c r="CD8" s="106"/>
      <c r="CE8" s="107"/>
      <c r="CF8" s="107"/>
      <c r="CG8" s="107"/>
      <c r="CH8" s="107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W8" s="107"/>
    </row>
    <row r="9" s="101" customFormat="true" ht="24" hidden="false" customHeight="true" outlineLevel="0" collapsed="false">
      <c r="A9" s="100" t="n">
        <v>2</v>
      </c>
      <c r="B9" s="100"/>
      <c r="C9" s="100"/>
      <c r="D9" s="100"/>
      <c r="E9" s="103" t="s">
        <v>189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6" t="n">
        <v>10117</v>
      </c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21" t="n">
        <v>1</v>
      </c>
      <c r="BE9" s="121"/>
      <c r="BF9" s="121"/>
      <c r="BG9" s="121"/>
      <c r="BH9" s="121"/>
      <c r="BI9" s="121"/>
      <c r="BJ9" s="121"/>
      <c r="BK9" s="121"/>
      <c r="BL9" s="121"/>
      <c r="BM9" s="121"/>
      <c r="BN9" s="106" t="n">
        <f aca="false">AN9*BD9</f>
        <v>10117</v>
      </c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0"/>
      <c r="CD9" s="106" t="n">
        <f aca="false">BN9</f>
        <v>10117</v>
      </c>
      <c r="CE9" s="107"/>
      <c r="CF9" s="107"/>
      <c r="CG9" s="107"/>
      <c r="CH9" s="107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W9" s="107"/>
    </row>
    <row r="10" s="101" customFormat="true" ht="35.4" hidden="false" customHeight="true" outlineLevel="0" collapsed="false">
      <c r="A10" s="100" t="n">
        <f aca="false">A9+1</f>
        <v>3</v>
      </c>
      <c r="B10" s="100"/>
      <c r="C10" s="100"/>
      <c r="D10" s="100"/>
      <c r="E10" s="103" t="s">
        <v>190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6" t="n">
        <f aca="false">BN10</f>
        <v>7787.63</v>
      </c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21" t="n">
        <v>1</v>
      </c>
      <c r="BE10" s="121"/>
      <c r="BF10" s="121"/>
      <c r="BG10" s="121"/>
      <c r="BH10" s="121"/>
      <c r="BI10" s="121"/>
      <c r="BJ10" s="121"/>
      <c r="BK10" s="121"/>
      <c r="BL10" s="121"/>
      <c r="BM10" s="121"/>
      <c r="BN10" s="106" t="n">
        <f aca="false">CD10</f>
        <v>7787.63</v>
      </c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 t="n">
        <v>7787.63</v>
      </c>
      <c r="CE10" s="107"/>
      <c r="CF10" s="107"/>
      <c r="CG10" s="107"/>
      <c r="CH10" s="107"/>
      <c r="CI10" s="122" t="n">
        <f aca="false">12258.47-7765.24</f>
        <v>4493.23</v>
      </c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W10" s="107"/>
    </row>
    <row r="11" s="101" customFormat="true" ht="63" hidden="false" customHeight="true" outlineLevel="0" collapsed="false">
      <c r="A11" s="100" t="n">
        <f aca="false">A10+1</f>
        <v>4</v>
      </c>
      <c r="B11" s="100"/>
      <c r="C11" s="100"/>
      <c r="D11" s="100"/>
      <c r="E11" s="103" t="s">
        <v>191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6" t="n">
        <v>6400</v>
      </c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21" t="n">
        <v>2</v>
      </c>
      <c r="BE11" s="121"/>
      <c r="BF11" s="121"/>
      <c r="BG11" s="121"/>
      <c r="BH11" s="121"/>
      <c r="BI11" s="121"/>
      <c r="BJ11" s="121"/>
      <c r="BK11" s="121"/>
      <c r="BL11" s="121"/>
      <c r="BM11" s="121"/>
      <c r="BN11" s="106" t="n">
        <f aca="false">AN11*BD11</f>
        <v>12800</v>
      </c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0"/>
      <c r="CD11" s="106" t="n">
        <f aca="false">BN11</f>
        <v>12800</v>
      </c>
      <c r="CE11" s="107"/>
      <c r="CF11" s="107"/>
      <c r="CG11" s="107"/>
      <c r="CH11" s="107"/>
      <c r="CI11" s="122" t="n">
        <f aca="false">12800-13312</f>
        <v>-512</v>
      </c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W11" s="107"/>
    </row>
    <row r="12" s="101" customFormat="true" ht="66.75" hidden="false" customHeight="true" outlineLevel="0" collapsed="false">
      <c r="A12" s="100" t="n">
        <f aca="false">A11+1</f>
        <v>5</v>
      </c>
      <c r="B12" s="100"/>
      <c r="C12" s="100"/>
      <c r="D12" s="100"/>
      <c r="E12" s="103" t="s">
        <v>192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6" t="n">
        <v>1200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21" t="n">
        <v>2</v>
      </c>
      <c r="BE12" s="121"/>
      <c r="BF12" s="121"/>
      <c r="BG12" s="121"/>
      <c r="BH12" s="121"/>
      <c r="BI12" s="121"/>
      <c r="BJ12" s="121"/>
      <c r="BK12" s="121"/>
      <c r="BL12" s="121"/>
      <c r="BM12" s="121"/>
      <c r="BN12" s="106" t="n">
        <f aca="false">AN12*BD12</f>
        <v>2400</v>
      </c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0"/>
      <c r="CD12" s="106" t="n">
        <v>2400</v>
      </c>
      <c r="CE12" s="107"/>
      <c r="CF12" s="107"/>
      <c r="CG12" s="107"/>
      <c r="CH12" s="107"/>
      <c r="CI12" s="122" t="n">
        <f aca="false">2400-1587.6</f>
        <v>812.4</v>
      </c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W12" s="107"/>
    </row>
    <row r="13" s="101" customFormat="true" ht="40.2" hidden="false" customHeight="true" outlineLevel="0" collapsed="false">
      <c r="A13" s="100" t="n">
        <f aca="false">A12+1</f>
        <v>6</v>
      </c>
      <c r="B13" s="100"/>
      <c r="C13" s="100"/>
      <c r="D13" s="100"/>
      <c r="E13" s="103" t="s">
        <v>193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0" t="n">
        <v>1934</v>
      </c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6" t="n">
        <v>1</v>
      </c>
      <c r="BE13" s="106"/>
      <c r="BF13" s="106"/>
      <c r="BG13" s="106"/>
      <c r="BH13" s="106"/>
      <c r="BI13" s="106"/>
      <c r="BJ13" s="106"/>
      <c r="BK13" s="106"/>
      <c r="BL13" s="106"/>
      <c r="BM13" s="106"/>
      <c r="BN13" s="106" t="n">
        <f aca="false">AN13*BD13</f>
        <v>1934</v>
      </c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0"/>
      <c r="CD13" s="106" t="n">
        <f aca="false">BN13</f>
        <v>1934</v>
      </c>
      <c r="CE13" s="107"/>
      <c r="CF13" s="107"/>
      <c r="CG13" s="107"/>
      <c r="CH13" s="107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W13" s="107"/>
    </row>
    <row r="14" s="101" customFormat="true" ht="40.95" hidden="false" customHeight="true" outlineLevel="0" collapsed="false">
      <c r="A14" s="100" t="n">
        <f aca="false">A13+1</f>
        <v>7</v>
      </c>
      <c r="B14" s="100"/>
      <c r="C14" s="100"/>
      <c r="D14" s="100"/>
      <c r="E14" s="103" t="s">
        <v>194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0" t="n">
        <f aca="false">BN14/BD14</f>
        <v>3310.88666666667</v>
      </c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21" t="n">
        <v>12</v>
      </c>
      <c r="BE14" s="121"/>
      <c r="BF14" s="121"/>
      <c r="BG14" s="121"/>
      <c r="BH14" s="121"/>
      <c r="BI14" s="121"/>
      <c r="BJ14" s="121"/>
      <c r="BK14" s="121"/>
      <c r="BL14" s="121"/>
      <c r="BM14" s="121"/>
      <c r="BN14" s="106" t="n">
        <v>39730.64</v>
      </c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0"/>
      <c r="CD14" s="106" t="n">
        <v>39730.64</v>
      </c>
      <c r="CE14" s="107"/>
      <c r="CF14" s="107"/>
      <c r="CG14" s="107"/>
      <c r="CH14" s="107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W14" s="107"/>
    </row>
    <row r="15" s="101" customFormat="true" ht="40.95" hidden="false" customHeight="true" outlineLevel="0" collapsed="false">
      <c r="A15" s="100" t="n">
        <f aca="false">A14+1</f>
        <v>8</v>
      </c>
      <c r="B15" s="100"/>
      <c r="C15" s="100"/>
      <c r="D15" s="100"/>
      <c r="E15" s="103" t="s">
        <v>195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0" t="n">
        <f aca="false">BN15/BD15</f>
        <v>1698.61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6" t="n">
        <v>12</v>
      </c>
      <c r="BE15" s="106"/>
      <c r="BF15" s="106"/>
      <c r="BG15" s="106"/>
      <c r="BH15" s="106"/>
      <c r="BI15" s="106"/>
      <c r="BJ15" s="106"/>
      <c r="BK15" s="106"/>
      <c r="BL15" s="106"/>
      <c r="BM15" s="106"/>
      <c r="BN15" s="106" t="n">
        <v>20383.32</v>
      </c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0"/>
      <c r="CD15" s="106" t="n">
        <v>20383.32</v>
      </c>
      <c r="CE15" s="107"/>
      <c r="CF15" s="107"/>
      <c r="CG15" s="107"/>
      <c r="CH15" s="107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W15" s="107"/>
    </row>
    <row r="16" s="101" customFormat="true" ht="33" hidden="false" customHeight="true" outlineLevel="0" collapsed="false">
      <c r="A16" s="100" t="n">
        <f aca="false">A15+1</f>
        <v>9</v>
      </c>
      <c r="B16" s="100"/>
      <c r="C16" s="100"/>
      <c r="D16" s="100"/>
      <c r="E16" s="103" t="s">
        <v>196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6" t="n">
        <f aca="false">BN16/BD16</f>
        <v>3439.37555555556</v>
      </c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0" t="n">
        <v>9</v>
      </c>
      <c r="BE16" s="100"/>
      <c r="BF16" s="100"/>
      <c r="BG16" s="100"/>
      <c r="BH16" s="100"/>
      <c r="BI16" s="100"/>
      <c r="BJ16" s="100"/>
      <c r="BK16" s="100"/>
      <c r="BL16" s="100"/>
      <c r="BM16" s="100"/>
      <c r="BN16" s="106" t="n">
        <f aca="false">CD16</f>
        <v>30954.38</v>
      </c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0"/>
      <c r="CD16" s="106" t="n">
        <v>30954.38</v>
      </c>
      <c r="CE16" s="107"/>
      <c r="CF16" s="107"/>
      <c r="CG16" s="107"/>
      <c r="CH16" s="107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W16" s="107"/>
    </row>
    <row r="17" s="101" customFormat="true" ht="33" hidden="false" customHeight="true" outlineLevel="0" collapsed="false">
      <c r="A17" s="100" t="n">
        <f aca="false">A16+1</f>
        <v>10</v>
      </c>
      <c r="B17" s="100"/>
      <c r="C17" s="100"/>
      <c r="D17" s="100"/>
      <c r="E17" s="103" t="s">
        <v>197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6" t="n">
        <f aca="false">BN17/BD17</f>
        <v>700</v>
      </c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0" t="n">
        <v>3</v>
      </c>
      <c r="BE17" s="100"/>
      <c r="BF17" s="100"/>
      <c r="BG17" s="100"/>
      <c r="BH17" s="100"/>
      <c r="BI17" s="100"/>
      <c r="BJ17" s="100"/>
      <c r="BK17" s="100"/>
      <c r="BL17" s="100"/>
      <c r="BM17" s="100"/>
      <c r="BN17" s="106" t="n">
        <f aca="false">600+1500</f>
        <v>2100</v>
      </c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0"/>
      <c r="CD17" s="106" t="n">
        <f aca="false">BN17</f>
        <v>2100</v>
      </c>
      <c r="CE17" s="107"/>
      <c r="CF17" s="107"/>
      <c r="CG17" s="107"/>
      <c r="CH17" s="107"/>
      <c r="CI17" s="122" t="n">
        <f aca="false">600-0</f>
        <v>600</v>
      </c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W17" s="100" t="n">
        <f aca="false">2100-600</f>
        <v>1500</v>
      </c>
    </row>
    <row r="18" s="101" customFormat="true" ht="33" hidden="false" customHeight="true" outlineLevel="0" collapsed="false">
      <c r="A18" s="100" t="n">
        <f aca="false">A17+1</f>
        <v>11</v>
      </c>
      <c r="B18" s="100"/>
      <c r="C18" s="100"/>
      <c r="D18" s="100"/>
      <c r="E18" s="123" t="s">
        <v>198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4"/>
      <c r="AO18" s="125" t="n">
        <v>10258.5</v>
      </c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69" t="n">
        <v>4</v>
      </c>
      <c r="BE18" s="69"/>
      <c r="BF18" s="69"/>
      <c r="BG18" s="69"/>
      <c r="BH18" s="69"/>
      <c r="BI18" s="69"/>
      <c r="BJ18" s="69"/>
      <c r="BK18" s="69"/>
      <c r="BL18" s="69"/>
      <c r="BM18" s="69"/>
      <c r="BN18" s="125" t="n">
        <f aca="false">AO18*BD18</f>
        <v>41034</v>
      </c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6"/>
      <c r="CD18" s="127" t="n">
        <f aca="false">BN18</f>
        <v>41034</v>
      </c>
      <c r="CE18" s="126"/>
      <c r="CF18" s="126"/>
      <c r="CG18" s="126"/>
      <c r="CH18" s="127"/>
      <c r="CI18" s="128" t="n">
        <f aca="false">41034-0</f>
        <v>41034</v>
      </c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W18" s="127"/>
    </row>
    <row r="19" s="101" customFormat="true" ht="21" hidden="false" customHeight="true" outlineLevel="0" collapsed="false">
      <c r="A19" s="88" t="s">
        <v>137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90" t="s">
        <v>47</v>
      </c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 t="s">
        <v>47</v>
      </c>
      <c r="BE19" s="90"/>
      <c r="BF19" s="90"/>
      <c r="BG19" s="90"/>
      <c r="BH19" s="90"/>
      <c r="BI19" s="90"/>
      <c r="BJ19" s="90"/>
      <c r="BK19" s="90"/>
      <c r="BL19" s="90"/>
      <c r="BM19" s="90"/>
      <c r="BN19" s="90" t="n">
        <f aca="false">SUM(BN8:BN18)</f>
        <v>169240.97</v>
      </c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 t="n">
        <f aca="false">SUM(CD8:CD18)</f>
        <v>169240.97</v>
      </c>
      <c r="CE19" s="129"/>
      <c r="CF19" s="129"/>
      <c r="CG19" s="90"/>
      <c r="CH19" s="90"/>
      <c r="CI19" s="90" t="n">
        <f aca="false">SUM(CI10:CI18)</f>
        <v>46427.63</v>
      </c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W19" s="90" t="n">
        <v>1500</v>
      </c>
    </row>
    <row r="20" s="1" customFormat="true" ht="30" hidden="false" customHeight="true" outlineLevel="0" collapsed="false"/>
    <row r="21" s="10" customFormat="true" ht="41.4" hidden="false" customHeight="true" outlineLevel="0" collapsed="false">
      <c r="A21" s="19" t="s">
        <v>19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W21" s="19"/>
    </row>
    <row r="22" s="13" customFormat="true" ht="7.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01" customFormat="true" ht="13.2" hidden="false" customHeight="true" outlineLevel="0" collapsed="false">
      <c r="A23" s="98" t="s">
        <v>7</v>
      </c>
      <c r="B23" s="98"/>
      <c r="C23" s="98"/>
      <c r="D23" s="98"/>
      <c r="E23" s="99" t="s">
        <v>56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8" t="s">
        <v>134</v>
      </c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 t="s">
        <v>135</v>
      </c>
      <c r="BE23" s="98"/>
      <c r="BF23" s="98"/>
      <c r="BG23" s="98"/>
      <c r="BH23" s="98"/>
      <c r="BI23" s="98"/>
      <c r="BJ23" s="98"/>
      <c r="BK23" s="98"/>
      <c r="BL23" s="98"/>
      <c r="BM23" s="98"/>
      <c r="BN23" s="98" t="s">
        <v>136</v>
      </c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100" t="s">
        <v>12</v>
      </c>
      <c r="CD23" s="100"/>
      <c r="CE23" s="100"/>
      <c r="CF23" s="100"/>
      <c r="CG23" s="100"/>
      <c r="CH23" s="100"/>
      <c r="CI23" s="83" t="s">
        <v>169</v>
      </c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</row>
    <row r="24" s="101" customFormat="true" ht="83.25" hidden="false" customHeight="true" outlineLevel="0" collapsed="false">
      <c r="A24" s="98"/>
      <c r="B24" s="98"/>
      <c r="C24" s="98"/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 t="s">
        <v>17</v>
      </c>
      <c r="CD24" s="98"/>
      <c r="CE24" s="98" t="s">
        <v>18</v>
      </c>
      <c r="CF24" s="98"/>
      <c r="CG24" s="98"/>
      <c r="CH24" s="98" t="s">
        <v>19</v>
      </c>
      <c r="CI24" s="116" t="s">
        <v>170</v>
      </c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W24" s="98" t="s">
        <v>19</v>
      </c>
    </row>
    <row r="25" s="101" customFormat="true" ht="12.75" hidden="false" customHeight="true" outlineLevel="0" collapsed="false">
      <c r="A25" s="98"/>
      <c r="B25" s="98"/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102" t="s">
        <v>20</v>
      </c>
      <c r="CD25" s="102" t="s">
        <v>21</v>
      </c>
      <c r="CE25" s="102" t="s">
        <v>22</v>
      </c>
      <c r="CF25" s="102" t="s">
        <v>20</v>
      </c>
      <c r="CG25" s="102" t="s">
        <v>21</v>
      </c>
      <c r="CH25" s="98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W25" s="98"/>
    </row>
    <row r="26" s="101" customFormat="true" ht="12" hidden="false" customHeight="false" outlineLevel="0" collapsed="false">
      <c r="A26" s="98"/>
      <c r="B26" s="98"/>
      <c r="C26" s="98"/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102"/>
      <c r="CD26" s="102"/>
      <c r="CE26" s="102"/>
      <c r="CF26" s="102"/>
      <c r="CG26" s="102"/>
      <c r="CH26" s="98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W26" s="98"/>
    </row>
    <row r="27" s="101" customFormat="true" ht="12" hidden="false" customHeight="false" outlineLevel="0" collapsed="false">
      <c r="A27" s="99" t="n">
        <v>1</v>
      </c>
      <c r="B27" s="99"/>
      <c r="C27" s="99"/>
      <c r="D27" s="99"/>
      <c r="E27" s="99" t="n">
        <v>2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 t="n">
        <v>3</v>
      </c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 t="n">
        <v>4</v>
      </c>
      <c r="BE27" s="99"/>
      <c r="BF27" s="99"/>
      <c r="BG27" s="99"/>
      <c r="BH27" s="99"/>
      <c r="BI27" s="99"/>
      <c r="BJ27" s="99"/>
      <c r="BK27" s="99"/>
      <c r="BL27" s="99"/>
      <c r="BM27" s="99"/>
      <c r="BN27" s="99" t="s">
        <v>72</v>
      </c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00" t="n">
        <v>6</v>
      </c>
      <c r="CD27" s="100" t="n">
        <v>7</v>
      </c>
      <c r="CE27" s="100" t="n">
        <v>8</v>
      </c>
      <c r="CF27" s="100" t="n">
        <v>9</v>
      </c>
      <c r="CG27" s="100" t="n">
        <v>10</v>
      </c>
      <c r="CH27" s="100" t="n">
        <v>11</v>
      </c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W27" s="100" t="n">
        <v>11</v>
      </c>
    </row>
    <row r="28" s="101" customFormat="true" ht="38.25" hidden="false" customHeight="true" outlineLevel="0" collapsed="false">
      <c r="A28" s="100" t="n">
        <v>1</v>
      </c>
      <c r="B28" s="100"/>
      <c r="C28" s="100"/>
      <c r="D28" s="100"/>
      <c r="E28" s="103" t="s">
        <v>200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6" t="n">
        <v>7400</v>
      </c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21" t="n">
        <v>1</v>
      </c>
      <c r="BE28" s="121"/>
      <c r="BF28" s="121"/>
      <c r="BG28" s="121"/>
      <c r="BH28" s="121"/>
      <c r="BI28" s="121"/>
      <c r="BJ28" s="121"/>
      <c r="BK28" s="121"/>
      <c r="BL28" s="121"/>
      <c r="BM28" s="121"/>
      <c r="BN28" s="106" t="n">
        <f aca="false">AN28</f>
        <v>7400</v>
      </c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 t="n">
        <v>7400</v>
      </c>
      <c r="CE28" s="107"/>
      <c r="CF28" s="107"/>
      <c r="CG28" s="107"/>
      <c r="CH28" s="104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W28" s="104"/>
    </row>
    <row r="29" s="101" customFormat="true" ht="57" hidden="false" customHeight="true" outlineLevel="0" collapsed="false">
      <c r="A29" s="100" t="n">
        <f aca="false">A28+1</f>
        <v>2</v>
      </c>
      <c r="B29" s="100"/>
      <c r="C29" s="100"/>
      <c r="D29" s="100"/>
      <c r="E29" s="103" t="s">
        <v>201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6" t="n">
        <v>34716</v>
      </c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21" t="n">
        <v>1</v>
      </c>
      <c r="BE29" s="121"/>
      <c r="BF29" s="121"/>
      <c r="BG29" s="121"/>
      <c r="BH29" s="121"/>
      <c r="BI29" s="121"/>
      <c r="BJ29" s="121"/>
      <c r="BK29" s="121"/>
      <c r="BL29" s="121"/>
      <c r="BM29" s="121"/>
      <c r="BN29" s="106" t="n">
        <f aca="false">AN29</f>
        <v>34716</v>
      </c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 t="n">
        <v>34716</v>
      </c>
      <c r="CE29" s="107"/>
      <c r="CF29" s="107"/>
      <c r="CG29" s="107"/>
      <c r="CH29" s="104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W29" s="104"/>
    </row>
    <row r="30" s="101" customFormat="true" ht="124.2" hidden="false" customHeight="true" outlineLevel="0" collapsed="false">
      <c r="A30" s="100" t="n">
        <f aca="false">A29+1</f>
        <v>3</v>
      </c>
      <c r="B30" s="100"/>
      <c r="C30" s="100"/>
      <c r="D30" s="100"/>
      <c r="E30" s="103" t="s">
        <v>202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6" t="n">
        <v>50000</v>
      </c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21" t="n">
        <v>1</v>
      </c>
      <c r="BE30" s="121"/>
      <c r="BF30" s="121"/>
      <c r="BG30" s="121"/>
      <c r="BH30" s="121"/>
      <c r="BI30" s="121"/>
      <c r="BJ30" s="121"/>
      <c r="BK30" s="121"/>
      <c r="BL30" s="121"/>
      <c r="BM30" s="121"/>
      <c r="BN30" s="106" t="n">
        <v>50000</v>
      </c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 t="n">
        <f aca="false">BN30</f>
        <v>50000</v>
      </c>
      <c r="CE30" s="107"/>
      <c r="CF30" s="107"/>
      <c r="CG30" s="107"/>
      <c r="CH30" s="104"/>
      <c r="CI30" s="122" t="n">
        <f aca="false">50000-60000</f>
        <v>-10000</v>
      </c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W30" s="104"/>
    </row>
    <row r="31" s="101" customFormat="true" ht="34.2" hidden="false" customHeight="true" outlineLevel="0" collapsed="false">
      <c r="A31" s="100" t="n">
        <f aca="false">A30+1</f>
        <v>4</v>
      </c>
      <c r="B31" s="100"/>
      <c r="C31" s="100"/>
      <c r="D31" s="100"/>
      <c r="E31" s="103" t="s">
        <v>203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6" t="n">
        <f aca="false">BN31/BD31</f>
        <v>3117.81583333333</v>
      </c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21" t="n">
        <v>12</v>
      </c>
      <c r="BE31" s="121"/>
      <c r="BF31" s="121"/>
      <c r="BG31" s="121"/>
      <c r="BH31" s="121"/>
      <c r="BI31" s="121"/>
      <c r="BJ31" s="121"/>
      <c r="BK31" s="121"/>
      <c r="BL31" s="121"/>
      <c r="BM31" s="121"/>
      <c r="BN31" s="106" t="n">
        <v>37413.79</v>
      </c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 t="n">
        <v>37413.79</v>
      </c>
      <c r="CE31" s="107"/>
      <c r="CF31" s="107"/>
      <c r="CG31" s="107"/>
      <c r="CH31" s="104"/>
      <c r="CI31" s="122" t="n">
        <f aca="false">37413.79-50046.79</f>
        <v>-12633</v>
      </c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W31" s="104"/>
    </row>
    <row r="32" s="101" customFormat="true" ht="24.6" hidden="false" customHeight="true" outlineLevel="0" collapsed="false">
      <c r="A32" s="100" t="n">
        <f aca="false">A31+1</f>
        <v>5</v>
      </c>
      <c r="B32" s="100"/>
      <c r="C32" s="100"/>
      <c r="D32" s="100"/>
      <c r="E32" s="103" t="s">
        <v>204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6" t="n">
        <v>3117.82</v>
      </c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21" t="n">
        <v>12</v>
      </c>
      <c r="BE32" s="121"/>
      <c r="BF32" s="121"/>
      <c r="BG32" s="121"/>
      <c r="BH32" s="121"/>
      <c r="BI32" s="121"/>
      <c r="BJ32" s="121"/>
      <c r="BK32" s="121"/>
      <c r="BL32" s="121"/>
      <c r="BM32" s="121"/>
      <c r="BN32" s="106" t="n">
        <v>37413.79</v>
      </c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 t="n">
        <v>37413.79</v>
      </c>
      <c r="CE32" s="107"/>
      <c r="CF32" s="107"/>
      <c r="CG32" s="107"/>
      <c r="CH32" s="104"/>
      <c r="CI32" s="122" t="n">
        <f aca="false">37413.79-50400</f>
        <v>-12986.21</v>
      </c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W32" s="104"/>
    </row>
    <row r="33" s="101" customFormat="true" ht="45.6" hidden="false" customHeight="true" outlineLevel="0" collapsed="false">
      <c r="A33" s="100" t="n">
        <f aca="false">A32+1</f>
        <v>6</v>
      </c>
      <c r="B33" s="100"/>
      <c r="C33" s="100"/>
      <c r="D33" s="100"/>
      <c r="E33" s="103" t="s">
        <v>205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6" t="n">
        <v>2000</v>
      </c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4" t="n">
        <v>1</v>
      </c>
      <c r="BE33" s="104"/>
      <c r="BF33" s="104"/>
      <c r="BG33" s="104"/>
      <c r="BH33" s="104"/>
      <c r="BI33" s="104"/>
      <c r="BJ33" s="104"/>
      <c r="BK33" s="104"/>
      <c r="BL33" s="104"/>
      <c r="BM33" s="104"/>
      <c r="BN33" s="106" t="n">
        <f aca="false">AO33</f>
        <v>2000</v>
      </c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 t="n">
        <f aca="false">BN33</f>
        <v>2000</v>
      </c>
      <c r="CE33" s="107"/>
      <c r="CF33" s="107"/>
      <c r="CG33" s="107"/>
      <c r="CH33" s="107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W33" s="107"/>
    </row>
    <row r="34" s="101" customFormat="true" ht="45.6" hidden="false" customHeight="true" outlineLevel="0" collapsed="false">
      <c r="A34" s="100" t="n">
        <f aca="false">A33+1</f>
        <v>7</v>
      </c>
      <c r="B34" s="100"/>
      <c r="C34" s="100"/>
      <c r="D34" s="100"/>
      <c r="E34" s="103" t="s">
        <v>206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6" t="n">
        <v>2000</v>
      </c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4" t="n">
        <v>1</v>
      </c>
      <c r="BE34" s="104"/>
      <c r="BF34" s="104"/>
      <c r="BG34" s="104"/>
      <c r="BH34" s="104"/>
      <c r="BI34" s="104"/>
      <c r="BJ34" s="104"/>
      <c r="BK34" s="104"/>
      <c r="BL34" s="104"/>
      <c r="BM34" s="104"/>
      <c r="BN34" s="106" t="n">
        <f aca="false">AO34</f>
        <v>2000</v>
      </c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 t="n">
        <f aca="false">BN34</f>
        <v>2000</v>
      </c>
      <c r="CE34" s="107"/>
      <c r="CF34" s="107"/>
      <c r="CG34" s="107"/>
      <c r="CH34" s="107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W34" s="107"/>
    </row>
    <row r="35" s="101" customFormat="true" ht="45.6" hidden="false" customHeight="true" outlineLevel="0" collapsed="false">
      <c r="A35" s="100" t="n">
        <f aca="false">A34+1</f>
        <v>8</v>
      </c>
      <c r="B35" s="100"/>
      <c r="C35" s="100"/>
      <c r="D35" s="100"/>
      <c r="E35" s="103" t="s">
        <v>20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6" t="n">
        <v>20000</v>
      </c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4" t="n">
        <v>1</v>
      </c>
      <c r="BE35" s="104"/>
      <c r="BF35" s="104"/>
      <c r="BG35" s="104"/>
      <c r="BH35" s="104"/>
      <c r="BI35" s="104"/>
      <c r="BJ35" s="104"/>
      <c r="BK35" s="104"/>
      <c r="BL35" s="104"/>
      <c r="BM35" s="104"/>
      <c r="BN35" s="106" t="n">
        <v>20000</v>
      </c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 t="n">
        <v>20000</v>
      </c>
      <c r="CE35" s="107"/>
      <c r="CF35" s="107"/>
      <c r="CG35" s="107"/>
      <c r="CH35" s="107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W35" s="107"/>
    </row>
    <row r="36" s="101" customFormat="true" ht="45.6" hidden="false" customHeight="true" outlineLevel="0" collapsed="false">
      <c r="A36" s="100" t="n">
        <f aca="false">A35+1</f>
        <v>9</v>
      </c>
      <c r="B36" s="100"/>
      <c r="C36" s="100"/>
      <c r="D36" s="100"/>
      <c r="E36" s="103" t="s">
        <v>20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6" t="n">
        <v>2000</v>
      </c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4" t="n">
        <v>1</v>
      </c>
      <c r="BE36" s="104"/>
      <c r="BF36" s="104"/>
      <c r="BG36" s="104"/>
      <c r="BH36" s="104"/>
      <c r="BI36" s="104"/>
      <c r="BJ36" s="104"/>
      <c r="BK36" s="104"/>
      <c r="BL36" s="104"/>
      <c r="BM36" s="104"/>
      <c r="BN36" s="106" t="n">
        <v>2000</v>
      </c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 t="n">
        <v>2000</v>
      </c>
      <c r="CE36" s="107"/>
      <c r="CF36" s="107"/>
      <c r="CG36" s="107"/>
      <c r="CH36" s="107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W36" s="107"/>
    </row>
    <row r="37" s="101" customFormat="true" ht="45.6" hidden="false" customHeight="true" outlineLevel="0" collapsed="false">
      <c r="A37" s="100" t="n">
        <f aca="false">A36+1</f>
        <v>10</v>
      </c>
      <c r="B37" s="100"/>
      <c r="C37" s="100"/>
      <c r="D37" s="100"/>
      <c r="E37" s="103" t="s">
        <v>209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6" t="n">
        <v>5000</v>
      </c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4" t="n">
        <v>1</v>
      </c>
      <c r="BE37" s="104"/>
      <c r="BF37" s="104"/>
      <c r="BG37" s="104"/>
      <c r="BH37" s="104"/>
      <c r="BI37" s="104"/>
      <c r="BJ37" s="104"/>
      <c r="BK37" s="104"/>
      <c r="BL37" s="104"/>
      <c r="BM37" s="104"/>
      <c r="BN37" s="106" t="n">
        <v>5000</v>
      </c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 t="n">
        <f aca="false">BN37</f>
        <v>5000</v>
      </c>
      <c r="CE37" s="107"/>
      <c r="CF37" s="107"/>
      <c r="CG37" s="107"/>
      <c r="CH37" s="130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W37" s="130"/>
    </row>
    <row r="38" s="101" customFormat="true" ht="45.6" hidden="false" customHeight="true" outlineLevel="0" collapsed="false">
      <c r="A38" s="100" t="n">
        <f aca="false">A37+1</f>
        <v>11</v>
      </c>
      <c r="B38" s="100"/>
      <c r="C38" s="100"/>
      <c r="D38" s="100"/>
      <c r="E38" s="103" t="s">
        <v>210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6" t="n">
        <v>3000</v>
      </c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4" t="n">
        <v>1</v>
      </c>
      <c r="BE38" s="104"/>
      <c r="BF38" s="104"/>
      <c r="BG38" s="104"/>
      <c r="BH38" s="104"/>
      <c r="BI38" s="104"/>
      <c r="BJ38" s="104"/>
      <c r="BK38" s="104"/>
      <c r="BL38" s="104"/>
      <c r="BM38" s="104"/>
      <c r="BN38" s="106" t="n">
        <f aca="false">AO38</f>
        <v>3000</v>
      </c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 t="n">
        <f aca="false">BN38</f>
        <v>3000</v>
      </c>
      <c r="CE38" s="107"/>
      <c r="CF38" s="107"/>
      <c r="CG38" s="107"/>
      <c r="CH38" s="107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W38" s="107"/>
    </row>
    <row r="39" s="101" customFormat="true" ht="45.6" hidden="false" customHeight="true" outlineLevel="0" collapsed="false">
      <c r="A39" s="100" t="n">
        <f aca="false">A38+1</f>
        <v>12</v>
      </c>
      <c r="B39" s="100"/>
      <c r="C39" s="100"/>
      <c r="D39" s="100"/>
      <c r="E39" s="103" t="s">
        <v>211</v>
      </c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6" t="n">
        <v>2000</v>
      </c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4" t="n">
        <v>1</v>
      </c>
      <c r="BE39" s="104"/>
      <c r="BF39" s="104"/>
      <c r="BG39" s="104"/>
      <c r="BH39" s="104"/>
      <c r="BI39" s="104"/>
      <c r="BJ39" s="104"/>
      <c r="BK39" s="104"/>
      <c r="BL39" s="104"/>
      <c r="BM39" s="104"/>
      <c r="BN39" s="106" t="n">
        <f aca="false">AO39</f>
        <v>2000</v>
      </c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 t="n">
        <f aca="false">BN39</f>
        <v>2000</v>
      </c>
      <c r="CE39" s="107"/>
      <c r="CF39" s="107"/>
      <c r="CG39" s="107"/>
      <c r="CH39" s="107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W39" s="107"/>
    </row>
    <row r="40" s="101" customFormat="true" ht="55.2" hidden="false" customHeight="true" outlineLevel="0" collapsed="false">
      <c r="A40" s="100" t="n">
        <f aca="false">A39+1</f>
        <v>13</v>
      </c>
      <c r="B40" s="100"/>
      <c r="C40" s="100"/>
      <c r="D40" s="100"/>
      <c r="E40" s="103" t="s">
        <v>212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6" t="n">
        <v>2000</v>
      </c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4" t="n">
        <v>1</v>
      </c>
      <c r="BE40" s="104"/>
      <c r="BF40" s="104"/>
      <c r="BG40" s="104"/>
      <c r="BH40" s="104"/>
      <c r="BI40" s="104"/>
      <c r="BJ40" s="104"/>
      <c r="BK40" s="104"/>
      <c r="BL40" s="104"/>
      <c r="BM40" s="104"/>
      <c r="BN40" s="106" t="n">
        <f aca="false">AO40</f>
        <v>2000</v>
      </c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 t="n">
        <f aca="false">BN40</f>
        <v>2000</v>
      </c>
      <c r="CE40" s="107"/>
      <c r="CF40" s="107"/>
      <c r="CG40" s="107"/>
      <c r="CH40" s="107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W40" s="107"/>
    </row>
    <row r="41" s="101" customFormat="true" ht="57.6" hidden="false" customHeight="true" outlineLevel="0" collapsed="false">
      <c r="A41" s="100" t="n">
        <f aca="false">A40+1</f>
        <v>14</v>
      </c>
      <c r="B41" s="100"/>
      <c r="C41" s="100"/>
      <c r="D41" s="100"/>
      <c r="E41" s="103" t="s">
        <v>213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6" t="n">
        <v>2000</v>
      </c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4" t="n">
        <v>1</v>
      </c>
      <c r="BE41" s="104"/>
      <c r="BF41" s="104"/>
      <c r="BG41" s="104"/>
      <c r="BH41" s="104"/>
      <c r="BI41" s="104"/>
      <c r="BJ41" s="104"/>
      <c r="BK41" s="104"/>
      <c r="BL41" s="104"/>
      <c r="BM41" s="104"/>
      <c r="BN41" s="106" t="n">
        <f aca="false">AO41</f>
        <v>2000</v>
      </c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 t="n">
        <f aca="false">BN41</f>
        <v>2000</v>
      </c>
      <c r="CE41" s="107"/>
      <c r="CF41" s="107"/>
      <c r="CG41" s="107"/>
      <c r="CH41" s="107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W41" s="107"/>
    </row>
    <row r="42" s="101" customFormat="true" ht="45.6" hidden="false" customHeight="true" outlineLevel="0" collapsed="false">
      <c r="A42" s="100" t="n">
        <f aca="false">A41+1</f>
        <v>15</v>
      </c>
      <c r="B42" s="100"/>
      <c r="C42" s="100"/>
      <c r="D42" s="100"/>
      <c r="E42" s="103" t="s">
        <v>214</v>
      </c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6" t="n">
        <v>2000</v>
      </c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4" t="n">
        <v>1</v>
      </c>
      <c r="BE42" s="104"/>
      <c r="BF42" s="104"/>
      <c r="BG42" s="104"/>
      <c r="BH42" s="104"/>
      <c r="BI42" s="104"/>
      <c r="BJ42" s="104"/>
      <c r="BK42" s="104"/>
      <c r="BL42" s="104"/>
      <c r="BM42" s="104"/>
      <c r="BN42" s="106" t="n">
        <f aca="false">AO42</f>
        <v>2000</v>
      </c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 t="n">
        <f aca="false">BN42</f>
        <v>2000</v>
      </c>
      <c r="CE42" s="107"/>
      <c r="CF42" s="107"/>
      <c r="CG42" s="107"/>
      <c r="CH42" s="107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W42" s="107"/>
    </row>
    <row r="43" s="101" customFormat="true" ht="45.6" hidden="false" customHeight="true" outlineLevel="0" collapsed="false">
      <c r="A43" s="100" t="n">
        <f aca="false">A42+1</f>
        <v>16</v>
      </c>
      <c r="B43" s="100"/>
      <c r="C43" s="100"/>
      <c r="D43" s="100"/>
      <c r="E43" s="103" t="s">
        <v>215</v>
      </c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6" t="n">
        <v>18000</v>
      </c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0" t="n">
        <v>1</v>
      </c>
      <c r="BE43" s="100"/>
      <c r="BF43" s="100"/>
      <c r="BG43" s="100"/>
      <c r="BH43" s="100"/>
      <c r="BI43" s="100"/>
      <c r="BJ43" s="100"/>
      <c r="BK43" s="100"/>
      <c r="BL43" s="100"/>
      <c r="BM43" s="100"/>
      <c r="BN43" s="106" t="n">
        <f aca="false">AO43*BD43</f>
        <v>18000</v>
      </c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 t="n">
        <f aca="false">BN43</f>
        <v>18000</v>
      </c>
      <c r="CE43" s="107"/>
      <c r="CF43" s="107"/>
      <c r="CG43" s="107"/>
      <c r="CH43" s="107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W43" s="107"/>
    </row>
    <row r="44" s="101" customFormat="true" ht="45.6" hidden="false" customHeight="true" outlineLevel="0" collapsed="false">
      <c r="A44" s="100" t="n">
        <f aca="false">A43+1</f>
        <v>17</v>
      </c>
      <c r="B44" s="100"/>
      <c r="C44" s="100"/>
      <c r="D44" s="100"/>
      <c r="E44" s="103" t="s">
        <v>216</v>
      </c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6" t="n">
        <v>6000</v>
      </c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0" t="n">
        <v>1</v>
      </c>
      <c r="BE44" s="100"/>
      <c r="BF44" s="100"/>
      <c r="BG44" s="100"/>
      <c r="BH44" s="100"/>
      <c r="BI44" s="100"/>
      <c r="BJ44" s="100"/>
      <c r="BK44" s="100"/>
      <c r="BL44" s="100"/>
      <c r="BM44" s="100"/>
      <c r="BN44" s="106" t="n">
        <f aca="false">AO44*BD44</f>
        <v>6000</v>
      </c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 t="n">
        <f aca="false">BN44</f>
        <v>6000</v>
      </c>
      <c r="CE44" s="107"/>
      <c r="CF44" s="107"/>
      <c r="CG44" s="107"/>
      <c r="CH44" s="107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W44" s="107"/>
    </row>
    <row r="45" s="101" customFormat="true" ht="45.6" hidden="false" customHeight="true" outlineLevel="0" collapsed="false">
      <c r="A45" s="100" t="n">
        <f aca="false">A44+1</f>
        <v>18</v>
      </c>
      <c r="B45" s="100"/>
      <c r="C45" s="100"/>
      <c r="D45" s="100"/>
      <c r="E45" s="103" t="s">
        <v>217</v>
      </c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6" t="n">
        <v>2000</v>
      </c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0" t="n">
        <v>1</v>
      </c>
      <c r="BE45" s="100"/>
      <c r="BF45" s="100"/>
      <c r="BG45" s="100"/>
      <c r="BH45" s="100"/>
      <c r="BI45" s="100"/>
      <c r="BJ45" s="100"/>
      <c r="BK45" s="100"/>
      <c r="BL45" s="100"/>
      <c r="BM45" s="100"/>
      <c r="BN45" s="106" t="n">
        <f aca="false">AO45*BD45</f>
        <v>2000</v>
      </c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 t="n">
        <f aca="false">BN45</f>
        <v>2000</v>
      </c>
      <c r="CE45" s="107"/>
      <c r="CF45" s="107"/>
      <c r="CG45" s="107"/>
      <c r="CH45" s="107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W45" s="107"/>
    </row>
    <row r="46" s="101" customFormat="true" ht="45.6" hidden="false" customHeight="true" outlineLevel="0" collapsed="false">
      <c r="A46" s="100" t="n">
        <f aca="false">A45+1</f>
        <v>19</v>
      </c>
      <c r="B46" s="100"/>
      <c r="C46" s="100"/>
      <c r="D46" s="100"/>
      <c r="E46" s="103" t="s">
        <v>218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6" t="n">
        <v>4000</v>
      </c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0" t="n">
        <v>4</v>
      </c>
      <c r="BE46" s="100"/>
      <c r="BF46" s="100"/>
      <c r="BG46" s="100"/>
      <c r="BH46" s="100"/>
      <c r="BI46" s="100"/>
      <c r="BJ46" s="100"/>
      <c r="BK46" s="100"/>
      <c r="BL46" s="100"/>
      <c r="BM46" s="100"/>
      <c r="BN46" s="106" t="n">
        <f aca="false">AO46*BD46</f>
        <v>16000</v>
      </c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 t="n">
        <f aca="false">BN46</f>
        <v>16000</v>
      </c>
      <c r="CE46" s="107"/>
      <c r="CF46" s="107"/>
      <c r="CG46" s="107"/>
      <c r="CH46" s="107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W46" s="107"/>
    </row>
    <row r="47" s="101" customFormat="true" ht="45.6" hidden="false" customHeight="true" outlineLevel="0" collapsed="false">
      <c r="A47" s="100" t="n">
        <f aca="false">A46+1</f>
        <v>20</v>
      </c>
      <c r="B47" s="100"/>
      <c r="C47" s="100"/>
      <c r="D47" s="100"/>
      <c r="E47" s="103" t="s">
        <v>219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6" t="n">
        <v>60000</v>
      </c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0" t="n">
        <v>2</v>
      </c>
      <c r="BE47" s="100"/>
      <c r="BF47" s="100"/>
      <c r="BG47" s="100"/>
      <c r="BH47" s="100"/>
      <c r="BI47" s="100"/>
      <c r="BJ47" s="100"/>
      <c r="BK47" s="100"/>
      <c r="BL47" s="100"/>
      <c r="BM47" s="100"/>
      <c r="BN47" s="106" t="n">
        <f aca="false">AO47*BD47</f>
        <v>120000</v>
      </c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 t="n">
        <f aca="false">BN47</f>
        <v>120000</v>
      </c>
      <c r="CE47" s="107"/>
      <c r="CF47" s="107"/>
      <c r="CG47" s="107"/>
      <c r="CH47" s="107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W47" s="107"/>
    </row>
    <row r="48" s="101" customFormat="true" ht="45.6" hidden="false" customHeight="true" outlineLevel="0" collapsed="false">
      <c r="A48" s="100" t="n">
        <f aca="false">A47+1</f>
        <v>21</v>
      </c>
      <c r="B48" s="100"/>
      <c r="C48" s="100"/>
      <c r="D48" s="100"/>
      <c r="E48" s="103" t="s">
        <v>220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6" t="n">
        <v>27500</v>
      </c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0" t="n">
        <v>1</v>
      </c>
      <c r="BE48" s="100"/>
      <c r="BF48" s="100"/>
      <c r="BG48" s="100"/>
      <c r="BH48" s="100"/>
      <c r="BI48" s="100"/>
      <c r="BJ48" s="100"/>
      <c r="BK48" s="100"/>
      <c r="BL48" s="100"/>
      <c r="BM48" s="100"/>
      <c r="BN48" s="106" t="n">
        <v>27500</v>
      </c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 t="n">
        <f aca="false">BN48</f>
        <v>27500</v>
      </c>
      <c r="CE48" s="107"/>
      <c r="CF48" s="107"/>
      <c r="CG48" s="107"/>
      <c r="CH48" s="107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W48" s="107"/>
    </row>
    <row r="49" s="101" customFormat="true" ht="45.6" hidden="false" customHeight="true" outlineLevel="0" collapsed="false">
      <c r="A49" s="100" t="n">
        <f aca="false">A48+1</f>
        <v>22</v>
      </c>
      <c r="B49" s="100"/>
      <c r="C49" s="100"/>
      <c r="D49" s="100"/>
      <c r="E49" s="103" t="s">
        <v>221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6" t="n">
        <v>2500</v>
      </c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0" t="n">
        <v>4</v>
      </c>
      <c r="BE49" s="100"/>
      <c r="BF49" s="100"/>
      <c r="BG49" s="100"/>
      <c r="BH49" s="100"/>
      <c r="BI49" s="100"/>
      <c r="BJ49" s="100"/>
      <c r="BK49" s="100"/>
      <c r="BL49" s="100"/>
      <c r="BM49" s="100"/>
      <c r="BN49" s="106" t="n">
        <f aca="false">AO49*BD49</f>
        <v>10000</v>
      </c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 t="n">
        <f aca="false">BN49</f>
        <v>10000</v>
      </c>
      <c r="CE49" s="107"/>
      <c r="CF49" s="107"/>
      <c r="CG49" s="107"/>
      <c r="CH49" s="107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W49" s="107"/>
    </row>
    <row r="50" s="101" customFormat="true" ht="45.6" hidden="false" customHeight="true" outlineLevel="0" collapsed="false">
      <c r="A50" s="100" t="n">
        <f aca="false">A49+1</f>
        <v>23</v>
      </c>
      <c r="B50" s="100"/>
      <c r="C50" s="100"/>
      <c r="D50" s="100"/>
      <c r="E50" s="103" t="s">
        <v>222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6" t="n">
        <v>1500</v>
      </c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0" t="n">
        <v>1</v>
      </c>
      <c r="BE50" s="100"/>
      <c r="BF50" s="100"/>
      <c r="BG50" s="100"/>
      <c r="BH50" s="100"/>
      <c r="BI50" s="100"/>
      <c r="BJ50" s="100"/>
      <c r="BK50" s="100"/>
      <c r="BL50" s="100"/>
      <c r="BM50" s="100"/>
      <c r="BN50" s="106" t="n">
        <f aca="false">AO50*BD50</f>
        <v>1500</v>
      </c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 t="n">
        <f aca="false">BN50</f>
        <v>1500</v>
      </c>
      <c r="CE50" s="107"/>
      <c r="CF50" s="107"/>
      <c r="CG50" s="107"/>
      <c r="CH50" s="107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W50" s="107"/>
    </row>
    <row r="51" s="101" customFormat="true" ht="45.6" hidden="false" customHeight="true" outlineLevel="0" collapsed="false">
      <c r="A51" s="100" t="n">
        <f aca="false">A50+1</f>
        <v>24</v>
      </c>
      <c r="B51" s="100"/>
      <c r="C51" s="100"/>
      <c r="D51" s="100"/>
      <c r="E51" s="103" t="s">
        <v>223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6" t="n">
        <v>60000</v>
      </c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0" t="n">
        <v>1</v>
      </c>
      <c r="BE51" s="100"/>
      <c r="BF51" s="100"/>
      <c r="BG51" s="100"/>
      <c r="BH51" s="100"/>
      <c r="BI51" s="100"/>
      <c r="BJ51" s="100"/>
      <c r="BK51" s="100"/>
      <c r="BL51" s="100"/>
      <c r="BM51" s="100"/>
      <c r="BN51" s="106" t="n">
        <f aca="false">AO51*BD51</f>
        <v>60000</v>
      </c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 t="n">
        <f aca="false">BN51</f>
        <v>60000</v>
      </c>
      <c r="CE51" s="107"/>
      <c r="CF51" s="107"/>
      <c r="CG51" s="107"/>
      <c r="CH51" s="107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W51" s="107"/>
    </row>
    <row r="52" s="101" customFormat="true" ht="45.6" hidden="false" customHeight="true" outlineLevel="0" collapsed="false">
      <c r="A52" s="100" t="n">
        <f aca="false">A51+1</f>
        <v>25</v>
      </c>
      <c r="B52" s="100"/>
      <c r="C52" s="100"/>
      <c r="D52" s="100"/>
      <c r="E52" s="103" t="s">
        <v>224</v>
      </c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6" t="n">
        <v>3000</v>
      </c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0" t="n">
        <v>2</v>
      </c>
      <c r="BE52" s="100"/>
      <c r="BF52" s="100"/>
      <c r="BG52" s="100"/>
      <c r="BH52" s="100"/>
      <c r="BI52" s="100"/>
      <c r="BJ52" s="100"/>
      <c r="BK52" s="100"/>
      <c r="BL52" s="100"/>
      <c r="BM52" s="100"/>
      <c r="BN52" s="106" t="n">
        <f aca="false">AO52*BD52</f>
        <v>6000</v>
      </c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 t="n">
        <f aca="false">BN52</f>
        <v>6000</v>
      </c>
      <c r="CE52" s="107"/>
      <c r="CF52" s="107"/>
      <c r="CG52" s="107"/>
      <c r="CH52" s="107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W52" s="107"/>
    </row>
    <row r="53" s="101" customFormat="true" ht="45.6" hidden="false" customHeight="true" outlineLevel="0" collapsed="false">
      <c r="A53" s="100" t="n">
        <f aca="false">A52+1</f>
        <v>26</v>
      </c>
      <c r="B53" s="100"/>
      <c r="C53" s="100"/>
      <c r="D53" s="100"/>
      <c r="E53" s="103" t="s">
        <v>225</v>
      </c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6" t="n">
        <f aca="false">BN53</f>
        <v>15000</v>
      </c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0" t="n">
        <v>1</v>
      </c>
      <c r="BE53" s="100"/>
      <c r="BF53" s="100"/>
      <c r="BG53" s="100"/>
      <c r="BH53" s="100"/>
      <c r="BI53" s="100"/>
      <c r="BJ53" s="100"/>
      <c r="BK53" s="100"/>
      <c r="BL53" s="100"/>
      <c r="BM53" s="100"/>
      <c r="BN53" s="106" t="n">
        <f aca="false">CD53</f>
        <v>15000</v>
      </c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 t="n">
        <v>15000</v>
      </c>
      <c r="CE53" s="107"/>
      <c r="CF53" s="107"/>
      <c r="CG53" s="107"/>
      <c r="CH53" s="107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W53" s="107"/>
    </row>
    <row r="54" s="101" customFormat="true" ht="45.6" hidden="false" customHeight="true" outlineLevel="0" collapsed="false">
      <c r="A54" s="100" t="n">
        <f aca="false">A53+1</f>
        <v>27</v>
      </c>
      <c r="B54" s="100"/>
      <c r="C54" s="100"/>
      <c r="D54" s="100"/>
      <c r="E54" s="103" t="s">
        <v>226</v>
      </c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6" t="n">
        <v>14721</v>
      </c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0" t="n">
        <v>1</v>
      </c>
      <c r="BE54" s="100"/>
      <c r="BF54" s="100"/>
      <c r="BG54" s="100"/>
      <c r="BH54" s="100"/>
      <c r="BI54" s="100"/>
      <c r="BJ54" s="100"/>
      <c r="BK54" s="100"/>
      <c r="BL54" s="100"/>
      <c r="BM54" s="100"/>
      <c r="BN54" s="106" t="n">
        <f aca="false">AO54</f>
        <v>14721</v>
      </c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 t="n">
        <f aca="false">BN54</f>
        <v>14721</v>
      </c>
      <c r="CE54" s="107"/>
      <c r="CF54" s="107"/>
      <c r="CG54" s="107"/>
      <c r="CH54" s="107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W54" s="107"/>
    </row>
    <row r="55" s="101" customFormat="true" ht="19.5" hidden="false" customHeight="true" outlineLevel="0" collapsed="false">
      <c r="A55" s="132" t="s">
        <v>6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133" t="s">
        <v>47</v>
      </c>
      <c r="BE55" s="133"/>
      <c r="BF55" s="133"/>
      <c r="BG55" s="133"/>
      <c r="BH55" s="133"/>
      <c r="BI55" s="133"/>
      <c r="BJ55" s="133"/>
      <c r="BK55" s="133"/>
      <c r="BL55" s="133"/>
      <c r="BM55" s="133"/>
      <c r="BN55" s="90" t="n">
        <v>505664.58</v>
      </c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 t="n">
        <f aca="false">SUM(CD28:CD54)</f>
        <v>505664.58</v>
      </c>
      <c r="CE55" s="90"/>
      <c r="CF55" s="90"/>
      <c r="CG55" s="90"/>
      <c r="CH55" s="90"/>
      <c r="CI55" s="90" t="n">
        <f aca="false">SUM(CI30:CI52)</f>
        <v>-35619.21</v>
      </c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W55" s="90"/>
    </row>
    <row r="56" s="1" customFormat="true" ht="15.6" hidden="true" customHeight="false" outlineLevel="0" collapsed="false"/>
    <row r="57" s="1" customFormat="true" ht="15.6" hidden="true" customHeight="false" outlineLevel="0" collapsed="false">
      <c r="A57" s="19" t="s">
        <v>22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W57" s="19"/>
    </row>
    <row r="58" s="1" customFormat="true" ht="15.6" hidden="tru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3"/>
      <c r="CD58" s="13"/>
      <c r="CE58" s="13"/>
      <c r="CF58" s="13"/>
      <c r="CG58" s="13"/>
      <c r="CH58" s="13"/>
      <c r="CW58" s="13"/>
    </row>
    <row r="59" s="1" customFormat="true" ht="15.6" hidden="true" customHeight="true" outlineLevel="0" collapsed="false">
      <c r="A59" s="21" t="s">
        <v>7</v>
      </c>
      <c r="B59" s="21"/>
      <c r="C59" s="21"/>
      <c r="D59" s="21"/>
      <c r="E59" s="26" t="s">
        <v>56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1" t="s">
        <v>134</v>
      </c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 t="s">
        <v>135</v>
      </c>
      <c r="BE59" s="21"/>
      <c r="BF59" s="21"/>
      <c r="BG59" s="21"/>
      <c r="BH59" s="21"/>
      <c r="BI59" s="21"/>
      <c r="BJ59" s="21"/>
      <c r="BK59" s="21"/>
      <c r="BL59" s="21"/>
      <c r="BM59" s="21"/>
      <c r="BN59" s="21" t="s">
        <v>136</v>
      </c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3" t="s">
        <v>12</v>
      </c>
      <c r="CD59" s="23"/>
      <c r="CE59" s="23"/>
      <c r="CF59" s="23"/>
      <c r="CG59" s="23"/>
      <c r="CH59" s="23"/>
    </row>
    <row r="60" s="1" customFormat="true" ht="80.25" hidden="true" customHeight="true" outlineLevel="0" collapsed="false">
      <c r="A60" s="21"/>
      <c r="B60" s="21"/>
      <c r="C60" s="21"/>
      <c r="D60" s="21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 t="s">
        <v>17</v>
      </c>
      <c r="CD60" s="21"/>
      <c r="CE60" s="21" t="s">
        <v>18</v>
      </c>
      <c r="CF60" s="21"/>
      <c r="CG60" s="21"/>
      <c r="CH60" s="21" t="s">
        <v>19</v>
      </c>
      <c r="CW60" s="21" t="s">
        <v>19</v>
      </c>
    </row>
    <row r="61" s="1" customFormat="true" ht="15.6" hidden="true" customHeight="true" outlineLevel="0" collapsed="false">
      <c r="A61" s="21"/>
      <c r="B61" s="21"/>
      <c r="C61" s="21"/>
      <c r="D61" s="21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5" t="s">
        <v>20</v>
      </c>
      <c r="CD61" s="25" t="s">
        <v>21</v>
      </c>
      <c r="CE61" s="25" t="s">
        <v>22</v>
      </c>
      <c r="CF61" s="25" t="s">
        <v>20</v>
      </c>
      <c r="CG61" s="25" t="s">
        <v>21</v>
      </c>
      <c r="CH61" s="21"/>
      <c r="CW61" s="21"/>
    </row>
    <row r="62" s="1" customFormat="true" ht="15.6" hidden="true" customHeight="false" outlineLevel="0" collapsed="false">
      <c r="A62" s="21"/>
      <c r="B62" s="21"/>
      <c r="C62" s="21"/>
      <c r="D62" s="21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5"/>
      <c r="CD62" s="25"/>
      <c r="CE62" s="25"/>
      <c r="CF62" s="25"/>
      <c r="CG62" s="25"/>
      <c r="CH62" s="21"/>
      <c r="CW62" s="21"/>
    </row>
    <row r="63" s="1" customFormat="true" ht="15.6" hidden="true" customHeight="false" outlineLevel="0" collapsed="false">
      <c r="A63" s="26" t="n">
        <v>1</v>
      </c>
      <c r="B63" s="26"/>
      <c r="C63" s="26"/>
      <c r="D63" s="26"/>
      <c r="E63" s="26" t="n">
        <v>2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3</v>
      </c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 t="n">
        <v>4</v>
      </c>
      <c r="BE63" s="26"/>
      <c r="BF63" s="26"/>
      <c r="BG63" s="26"/>
      <c r="BH63" s="26"/>
      <c r="BI63" s="26"/>
      <c r="BJ63" s="26"/>
      <c r="BK63" s="26"/>
      <c r="BL63" s="26"/>
      <c r="BM63" s="26"/>
      <c r="BN63" s="26" t="s">
        <v>72</v>
      </c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3" t="n">
        <v>6</v>
      </c>
      <c r="CD63" s="23" t="n">
        <v>7</v>
      </c>
      <c r="CE63" s="23" t="n">
        <v>8</v>
      </c>
      <c r="CF63" s="23" t="n">
        <v>9</v>
      </c>
      <c r="CG63" s="23" t="n">
        <v>10</v>
      </c>
      <c r="CH63" s="23" t="n">
        <v>11</v>
      </c>
      <c r="CW63" s="23" t="n">
        <v>11</v>
      </c>
    </row>
    <row r="64" s="1" customFormat="true" ht="15.6" hidden="true" customHeight="false" outlineLevel="0" collapsed="false">
      <c r="A64" s="23" t="n">
        <v>1</v>
      </c>
      <c r="B64" s="23"/>
      <c r="C64" s="23"/>
      <c r="D64" s="2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0"/>
      <c r="CD64" s="30"/>
      <c r="CE64" s="30"/>
      <c r="CF64" s="30"/>
      <c r="CG64" s="30"/>
      <c r="CH64" s="30"/>
      <c r="CW64" s="30"/>
    </row>
    <row r="65" s="1" customFormat="true" ht="15.6" hidden="true" customHeight="false" outlineLevel="0" collapsed="false">
      <c r="A65" s="30"/>
      <c r="B65" s="30"/>
      <c r="C65" s="30"/>
      <c r="D65" s="30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0"/>
      <c r="CD65" s="30"/>
      <c r="CE65" s="30"/>
      <c r="CF65" s="30"/>
      <c r="CG65" s="30"/>
      <c r="CH65" s="30"/>
      <c r="CW65" s="30"/>
    </row>
    <row r="66" s="1" customFormat="true" ht="15.6" hidden="true" customHeight="false" outlineLevel="0" collapsed="false">
      <c r="A66" s="32" t="s">
        <v>22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 t="s">
        <v>47</v>
      </c>
      <c r="BE66" s="23"/>
      <c r="BF66" s="23"/>
      <c r="BG66" s="23"/>
      <c r="BH66" s="23"/>
      <c r="BI66" s="23"/>
      <c r="BJ66" s="23"/>
      <c r="BK66" s="23"/>
      <c r="BL66" s="23"/>
      <c r="BM66" s="23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0"/>
      <c r="CD66" s="30"/>
      <c r="CE66" s="30"/>
      <c r="CF66" s="30"/>
      <c r="CG66" s="30"/>
      <c r="CH66" s="30"/>
      <c r="CW66" s="30"/>
    </row>
    <row r="67" s="1" customFormat="true" ht="15.6" hidden="true" customHeight="false" outlineLevel="0" collapsed="false"/>
    <row r="68" customFormat="false" ht="22.8" hidden="true" customHeight="true" outlineLevel="0" collapsed="false"/>
    <row r="69" s="47" customFormat="true" ht="15.6" hidden="true" customHeight="false" outlineLevel="0" collapsed="false">
      <c r="A69" s="134" t="s">
        <v>229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W69" s="134"/>
    </row>
    <row r="70" s="95" customFormat="true" ht="17.25" hidden="tru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</row>
    <row r="71" s="73" customFormat="true" ht="13.2" hidden="true" customHeight="true" outlineLevel="0" collapsed="false">
      <c r="A71" s="70" t="s">
        <v>7</v>
      </c>
      <c r="B71" s="70"/>
      <c r="C71" s="70"/>
      <c r="D71" s="70"/>
      <c r="E71" s="69" t="s">
        <v>56</v>
      </c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 t="s">
        <v>183</v>
      </c>
      <c r="AT71" s="69"/>
      <c r="AU71" s="69"/>
      <c r="AV71" s="69"/>
      <c r="AW71" s="69"/>
      <c r="AX71" s="69"/>
      <c r="AY71" s="69"/>
      <c r="AZ71" s="69"/>
      <c r="BA71" s="69"/>
      <c r="BB71" s="69"/>
      <c r="BC71" s="70" t="s">
        <v>230</v>
      </c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5" t="s">
        <v>68</v>
      </c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2" t="s">
        <v>12</v>
      </c>
      <c r="CD71" s="72"/>
      <c r="CE71" s="72"/>
      <c r="CF71" s="72"/>
      <c r="CG71" s="72"/>
      <c r="CH71" s="72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</row>
    <row r="72" s="73" customFormat="true" ht="80.25" hidden="true" customHeight="true" outlineLevel="0" collapsed="false">
      <c r="A72" s="70"/>
      <c r="B72" s="70"/>
      <c r="C72" s="70"/>
      <c r="D72" s="70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0" t="s">
        <v>17</v>
      </c>
      <c r="CD72" s="70"/>
      <c r="CE72" s="70" t="s">
        <v>18</v>
      </c>
      <c r="CF72" s="70"/>
      <c r="CG72" s="70"/>
      <c r="CH72" s="70" t="s">
        <v>19</v>
      </c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W72" s="70" t="s">
        <v>19</v>
      </c>
    </row>
    <row r="73" s="73" customFormat="true" ht="12.75" hidden="true" customHeight="true" outlineLevel="0" collapsed="false">
      <c r="A73" s="70"/>
      <c r="B73" s="70"/>
      <c r="C73" s="70"/>
      <c r="D73" s="70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4" t="s">
        <v>20</v>
      </c>
      <c r="CD73" s="74" t="s">
        <v>21</v>
      </c>
      <c r="CE73" s="74" t="s">
        <v>22</v>
      </c>
      <c r="CF73" s="74" t="s">
        <v>20</v>
      </c>
      <c r="CG73" s="74" t="s">
        <v>21</v>
      </c>
      <c r="CH73" s="70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W73" s="70"/>
    </row>
    <row r="74" s="73" customFormat="true" ht="12" hidden="true" customHeight="false" outlineLevel="0" collapsed="false">
      <c r="A74" s="70"/>
      <c r="B74" s="70"/>
      <c r="C74" s="70"/>
      <c r="D74" s="70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4"/>
      <c r="CD74" s="74"/>
      <c r="CE74" s="74"/>
      <c r="CF74" s="74"/>
      <c r="CG74" s="74"/>
      <c r="CH74" s="70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W74" s="70"/>
    </row>
    <row r="75" s="73" customFormat="true" ht="12" hidden="true" customHeight="false" outlineLevel="0" collapsed="false">
      <c r="A75" s="69" t="n">
        <v>1</v>
      </c>
      <c r="B75" s="69"/>
      <c r="C75" s="69"/>
      <c r="D75" s="69"/>
      <c r="E75" s="69" t="n">
        <v>2</v>
      </c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 t="n">
        <v>3</v>
      </c>
      <c r="AT75" s="69"/>
      <c r="AU75" s="69"/>
      <c r="AV75" s="69"/>
      <c r="AW75" s="69"/>
      <c r="AX75" s="69"/>
      <c r="AY75" s="69"/>
      <c r="AZ75" s="69"/>
      <c r="BA75" s="69"/>
      <c r="BB75" s="69"/>
      <c r="BC75" s="69" t="n">
        <v>4</v>
      </c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75" t="s">
        <v>72</v>
      </c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2" t="n">
        <v>6</v>
      </c>
      <c r="CD75" s="72" t="n">
        <v>7</v>
      </c>
      <c r="CE75" s="72" t="n">
        <v>8</v>
      </c>
      <c r="CF75" s="72" t="n">
        <v>9</v>
      </c>
      <c r="CG75" s="72" t="n">
        <v>10</v>
      </c>
      <c r="CH75" s="72" t="n">
        <v>11</v>
      </c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W75" s="72" t="n">
        <v>11</v>
      </c>
    </row>
    <row r="76" s="73" customFormat="true" ht="12" hidden="true" customHeight="false" outlineLevel="0" collapsed="false">
      <c r="A76" s="72" t="n">
        <v>1</v>
      </c>
      <c r="B76" s="72"/>
      <c r="C76" s="72"/>
      <c r="D76" s="72"/>
      <c r="E76" s="76" t="s">
        <v>231</v>
      </c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2" t="n">
        <v>3</v>
      </c>
      <c r="AT76" s="72"/>
      <c r="AU76" s="72"/>
      <c r="AV76" s="72"/>
      <c r="AW76" s="72"/>
      <c r="AX76" s="72"/>
      <c r="AY76" s="72"/>
      <c r="AZ76" s="72"/>
      <c r="BA76" s="72"/>
      <c r="BB76" s="72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72"/>
      <c r="CD76" s="138"/>
      <c r="CE76" s="72"/>
      <c r="CF76" s="72"/>
      <c r="CG76" s="72"/>
      <c r="CH76" s="138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W76" s="138"/>
    </row>
    <row r="77" s="73" customFormat="true" ht="33" hidden="true" customHeight="true" outlineLevel="0" collapsed="false">
      <c r="A77" s="88" t="s">
        <v>232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141" t="s">
        <v>47</v>
      </c>
      <c r="AT77" s="141"/>
      <c r="AU77" s="141"/>
      <c r="AV77" s="141"/>
      <c r="AW77" s="141"/>
      <c r="AX77" s="141"/>
      <c r="AY77" s="141"/>
      <c r="AZ77" s="141"/>
      <c r="BA77" s="141"/>
      <c r="BB77" s="141"/>
      <c r="BC77" s="141" t="s">
        <v>47</v>
      </c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2" t="n">
        <f aca="false">BN76</f>
        <v>0</v>
      </c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90"/>
      <c r="CD77" s="90" t="n">
        <f aca="false">SUM(CD76:CD76)</f>
        <v>0</v>
      </c>
      <c r="CE77" s="90"/>
      <c r="CF77" s="90"/>
      <c r="CG77" s="90"/>
      <c r="CH77" s="9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W77" s="90"/>
    </row>
    <row r="78" customFormat="false" ht="45.6" hidden="false" customHeight="true" outlineLevel="0" collapsed="false">
      <c r="A78" s="19" t="s">
        <v>233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W78" s="19"/>
    </row>
    <row r="79" customFormat="false" ht="16.2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3"/>
      <c r="CD79" s="13"/>
      <c r="CE79" s="13"/>
      <c r="CF79" s="13"/>
      <c r="CG79" s="13"/>
      <c r="CH79" s="13"/>
      <c r="CW79" s="13"/>
    </row>
    <row r="80" s="101" customFormat="true" ht="13.2" hidden="false" customHeight="true" outlineLevel="0" collapsed="false">
      <c r="A80" s="98" t="s">
        <v>7</v>
      </c>
      <c r="B80" s="98"/>
      <c r="C80" s="98"/>
      <c r="D80" s="98"/>
      <c r="E80" s="99" t="s">
        <v>56</v>
      </c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 t="s">
        <v>183</v>
      </c>
      <c r="AT80" s="99"/>
      <c r="AU80" s="99"/>
      <c r="AV80" s="99"/>
      <c r="AW80" s="99"/>
      <c r="AX80" s="99"/>
      <c r="AY80" s="99"/>
      <c r="AZ80" s="99"/>
      <c r="BA80" s="99"/>
      <c r="BB80" s="99"/>
      <c r="BC80" s="98" t="s">
        <v>230</v>
      </c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9" t="s">
        <v>68</v>
      </c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143" t="s">
        <v>12</v>
      </c>
      <c r="CD80" s="143"/>
      <c r="CE80" s="143"/>
      <c r="CF80" s="143"/>
      <c r="CG80" s="143"/>
      <c r="CH80" s="143"/>
      <c r="CI80" s="144" t="s">
        <v>169</v>
      </c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</row>
    <row r="81" s="101" customFormat="true" ht="79.5" hidden="false" customHeight="true" outlineLevel="0" collapsed="false">
      <c r="A81" s="98"/>
      <c r="B81" s="98"/>
      <c r="C81" s="98"/>
      <c r="D81" s="98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8" t="s">
        <v>17</v>
      </c>
      <c r="CD81" s="98"/>
      <c r="CE81" s="98" t="s">
        <v>18</v>
      </c>
      <c r="CF81" s="98"/>
      <c r="CG81" s="98"/>
      <c r="CH81" s="145" t="s">
        <v>19</v>
      </c>
      <c r="CI81" s="146" t="s">
        <v>170</v>
      </c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W81" s="145" t="s">
        <v>19</v>
      </c>
    </row>
    <row r="82" s="101" customFormat="true" ht="12.75" hidden="false" customHeight="true" outlineLevel="0" collapsed="false">
      <c r="A82" s="98"/>
      <c r="B82" s="98"/>
      <c r="C82" s="98"/>
      <c r="D82" s="98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102" t="s">
        <v>20</v>
      </c>
      <c r="CD82" s="102" t="s">
        <v>21</v>
      </c>
      <c r="CE82" s="102" t="s">
        <v>22</v>
      </c>
      <c r="CF82" s="102" t="s">
        <v>20</v>
      </c>
      <c r="CG82" s="102" t="s">
        <v>21</v>
      </c>
      <c r="CH82" s="145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W82" s="145"/>
    </row>
    <row r="83" s="101" customFormat="true" ht="12" hidden="false" customHeight="false" outlineLevel="0" collapsed="false">
      <c r="A83" s="98"/>
      <c r="B83" s="98"/>
      <c r="C83" s="98"/>
      <c r="D83" s="98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102"/>
      <c r="CD83" s="102"/>
      <c r="CE83" s="102"/>
      <c r="CF83" s="102"/>
      <c r="CG83" s="102"/>
      <c r="CH83" s="145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W83" s="145"/>
    </row>
    <row r="84" s="101" customFormat="true" ht="12" hidden="false" customHeight="false" outlineLevel="0" collapsed="false">
      <c r="A84" s="99" t="n">
        <v>1</v>
      </c>
      <c r="B84" s="99"/>
      <c r="C84" s="99"/>
      <c r="D84" s="99"/>
      <c r="E84" s="99" t="n">
        <v>2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 t="n">
        <v>3</v>
      </c>
      <c r="AT84" s="99"/>
      <c r="AU84" s="99"/>
      <c r="AV84" s="99"/>
      <c r="AW84" s="99"/>
      <c r="AX84" s="99"/>
      <c r="AY84" s="99"/>
      <c r="AZ84" s="99"/>
      <c r="BA84" s="99"/>
      <c r="BB84" s="99"/>
      <c r="BC84" s="99" t="n">
        <v>4</v>
      </c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 t="s">
        <v>72</v>
      </c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100" t="n">
        <v>6</v>
      </c>
      <c r="CD84" s="100" t="n">
        <v>7</v>
      </c>
      <c r="CE84" s="100" t="n">
        <v>8</v>
      </c>
      <c r="CF84" s="100" t="n">
        <v>9</v>
      </c>
      <c r="CG84" s="143" t="n">
        <v>10</v>
      </c>
      <c r="CH84" s="100" t="n">
        <v>11</v>
      </c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W84" s="100" t="n">
        <v>11</v>
      </c>
    </row>
    <row r="85" s="101" customFormat="true" ht="12" hidden="false" customHeight="false" outlineLevel="0" collapsed="false">
      <c r="A85" s="100" t="n">
        <v>1</v>
      </c>
      <c r="B85" s="100"/>
      <c r="C85" s="100"/>
      <c r="D85" s="100"/>
      <c r="E85" s="107" t="s">
        <v>234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0"/>
      <c r="CD85" s="106"/>
      <c r="CE85" s="100"/>
      <c r="CF85" s="100"/>
      <c r="CG85" s="143"/>
      <c r="CH85" s="100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W85" s="100"/>
    </row>
    <row r="86" s="101" customFormat="true" ht="12" hidden="false" customHeight="false" outlineLevel="0" collapsed="false">
      <c r="A86" s="88" t="s">
        <v>235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141" t="s">
        <v>47</v>
      </c>
      <c r="AT86" s="141"/>
      <c r="AU86" s="141"/>
      <c r="AV86" s="141"/>
      <c r="AW86" s="141"/>
      <c r="AX86" s="141"/>
      <c r="AY86" s="141"/>
      <c r="AZ86" s="141"/>
      <c r="BA86" s="141"/>
      <c r="BB86" s="141"/>
      <c r="BC86" s="141" t="s">
        <v>47</v>
      </c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8" t="n">
        <f aca="false">SUM(BN85)</f>
        <v>0</v>
      </c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1"/>
      <c r="CD86" s="148" t="n">
        <f aca="false">BN86</f>
        <v>0</v>
      </c>
      <c r="CE86" s="141"/>
      <c r="CF86" s="141"/>
      <c r="CG86" s="87"/>
      <c r="CH86" s="141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W86" s="141"/>
    </row>
    <row r="87" s="101" customFormat="true" ht="39" hidden="false" customHeight="true" outlineLevel="0" collapsed="false">
      <c r="A87" s="100" t="n">
        <v>1</v>
      </c>
      <c r="B87" s="100"/>
      <c r="C87" s="100"/>
      <c r="D87" s="100"/>
      <c r="E87" s="103" t="s">
        <v>236</v>
      </c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49" t="n">
        <v>156</v>
      </c>
      <c r="AT87" s="149"/>
      <c r="AU87" s="149"/>
      <c r="AV87" s="149"/>
      <c r="AW87" s="149"/>
      <c r="AX87" s="149"/>
      <c r="AY87" s="149"/>
      <c r="AZ87" s="149"/>
      <c r="BA87" s="149"/>
      <c r="BB87" s="149"/>
      <c r="BC87" s="110" t="n">
        <f aca="false">BN87/AS87</f>
        <v>102.572564102564</v>
      </c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 t="n">
        <v>16001.32</v>
      </c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 t="n">
        <f aca="false">BN87</f>
        <v>16001.32</v>
      </c>
      <c r="CE87" s="119"/>
      <c r="CF87" s="119"/>
      <c r="CG87" s="150"/>
      <c r="CH87" s="119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W87" s="119"/>
    </row>
    <row r="88" s="101" customFormat="true" ht="12" hidden="false" customHeight="false" outlineLevel="0" collapsed="false">
      <c r="A88" s="88" t="s">
        <v>237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152" t="s">
        <v>47</v>
      </c>
      <c r="AT88" s="152"/>
      <c r="AU88" s="152"/>
      <c r="AV88" s="152"/>
      <c r="AW88" s="152"/>
      <c r="AX88" s="152"/>
      <c r="AY88" s="152"/>
      <c r="AZ88" s="152"/>
      <c r="BA88" s="152"/>
      <c r="BB88" s="152"/>
      <c r="BC88" s="90" t="s">
        <v>47</v>
      </c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 t="n">
        <f aca="false">SUM(BN87:CB87)</f>
        <v>16001.32</v>
      </c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 t="n">
        <f aca="false">SUM(CD87:CD87)</f>
        <v>16001.32</v>
      </c>
      <c r="CE88" s="90"/>
      <c r="CF88" s="90"/>
      <c r="CG88" s="142"/>
      <c r="CH88" s="90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W88" s="90"/>
    </row>
    <row r="89" s="101" customFormat="true" ht="12" hidden="tru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9"/>
      <c r="CD89" s="119"/>
      <c r="CE89" s="119"/>
      <c r="CF89" s="119"/>
      <c r="CG89" s="150"/>
      <c r="CH89" s="119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W89" s="119"/>
    </row>
    <row r="90" s="101" customFormat="true" ht="12" hidden="tru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9"/>
      <c r="CD90" s="119"/>
      <c r="CE90" s="119"/>
      <c r="CF90" s="119"/>
      <c r="CG90" s="150"/>
      <c r="CH90" s="119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W90" s="119"/>
    </row>
    <row r="91" s="101" customFormat="true" ht="12" hidden="true" customHeight="false" outlineLevel="0" collapsed="false">
      <c r="A91" s="104" t="s">
        <v>238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49" t="s">
        <v>47</v>
      </c>
      <c r="AT91" s="149"/>
      <c r="AU91" s="149"/>
      <c r="AV91" s="149"/>
      <c r="AW91" s="149"/>
      <c r="AX91" s="149"/>
      <c r="AY91" s="149"/>
      <c r="AZ91" s="149"/>
      <c r="BA91" s="149"/>
      <c r="BB91" s="149"/>
      <c r="BC91" s="110" t="s">
        <v>47</v>
      </c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9"/>
      <c r="CD91" s="119"/>
      <c r="CE91" s="119"/>
      <c r="CF91" s="119"/>
      <c r="CG91" s="150"/>
      <c r="CH91" s="119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W91" s="119"/>
    </row>
    <row r="92" s="101" customFormat="true" ht="12" hidden="tru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9"/>
      <c r="CD92" s="119"/>
      <c r="CE92" s="119"/>
      <c r="CF92" s="119"/>
      <c r="CG92" s="150"/>
      <c r="CH92" s="119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W92" s="119"/>
    </row>
    <row r="93" s="101" customFormat="true" ht="12" hidden="tru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9"/>
      <c r="CD93" s="119"/>
      <c r="CE93" s="119"/>
      <c r="CF93" s="119"/>
      <c r="CG93" s="150"/>
      <c r="CH93" s="119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W93" s="119"/>
    </row>
    <row r="94" s="101" customFormat="true" ht="12" hidden="true" customHeight="false" outlineLevel="0" collapsed="false">
      <c r="A94" s="104" t="s">
        <v>23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49" t="s">
        <v>47</v>
      </c>
      <c r="AT94" s="149"/>
      <c r="AU94" s="149"/>
      <c r="AV94" s="149"/>
      <c r="AW94" s="149"/>
      <c r="AX94" s="149"/>
      <c r="AY94" s="149"/>
      <c r="AZ94" s="149"/>
      <c r="BA94" s="149"/>
      <c r="BB94" s="149"/>
      <c r="BC94" s="110" t="s">
        <v>47</v>
      </c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9"/>
      <c r="CD94" s="119"/>
      <c r="CE94" s="119"/>
      <c r="CF94" s="119"/>
      <c r="CG94" s="150"/>
      <c r="CH94" s="119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W94" s="119"/>
    </row>
    <row r="95" s="101" customFormat="true" ht="57" hidden="false" customHeight="true" outlineLevel="0" collapsed="false">
      <c r="A95" s="100" t="n">
        <v>1</v>
      </c>
      <c r="B95" s="100"/>
      <c r="C95" s="100"/>
      <c r="D95" s="100"/>
      <c r="E95" s="103" t="s">
        <v>240</v>
      </c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49" t="n">
        <v>4</v>
      </c>
      <c r="AT95" s="149"/>
      <c r="AU95" s="149"/>
      <c r="AV95" s="149"/>
      <c r="AW95" s="149"/>
      <c r="AX95" s="149"/>
      <c r="AY95" s="149"/>
      <c r="AZ95" s="149"/>
      <c r="BA95" s="149"/>
      <c r="BB95" s="149"/>
      <c r="BC95" s="110" t="n">
        <v>1990</v>
      </c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 t="n">
        <f aca="false">AS95*BC95</f>
        <v>7960</v>
      </c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 t="n">
        <v>7960</v>
      </c>
      <c r="CE95" s="119"/>
      <c r="CF95" s="119"/>
      <c r="CG95" s="150"/>
      <c r="CH95" s="119"/>
      <c r="CI95" s="151" t="n">
        <f aca="false">7960-8970.44</f>
        <v>-1010.44</v>
      </c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W95" s="119"/>
    </row>
    <row r="96" s="101" customFormat="true" ht="24" hidden="false" customHeight="true" outlineLevel="0" collapsed="false">
      <c r="A96" s="88" t="s">
        <v>241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152" t="s">
        <v>47</v>
      </c>
      <c r="AT96" s="152"/>
      <c r="AU96" s="152"/>
      <c r="AV96" s="152"/>
      <c r="AW96" s="152"/>
      <c r="AX96" s="152"/>
      <c r="AY96" s="152"/>
      <c r="AZ96" s="152"/>
      <c r="BA96" s="152"/>
      <c r="BB96" s="152"/>
      <c r="BC96" s="90" t="s">
        <v>47</v>
      </c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 t="n">
        <f aca="false">SUM(BN95:CB95)</f>
        <v>7960</v>
      </c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89"/>
      <c r="CD96" s="90" t="n">
        <f aca="false">BN96</f>
        <v>7960</v>
      </c>
      <c r="CE96" s="153"/>
      <c r="CF96" s="153"/>
      <c r="CG96" s="154"/>
      <c r="CH96" s="153"/>
      <c r="CI96" s="90" t="n">
        <f aca="false">SUM(CI95)</f>
        <v>-1010.44</v>
      </c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W96" s="153"/>
    </row>
    <row r="97" s="101" customFormat="true" ht="44.4" hidden="false" customHeight="true" outlineLevel="0" collapsed="false">
      <c r="A97" s="100" t="n">
        <v>1</v>
      </c>
      <c r="B97" s="100"/>
      <c r="C97" s="100"/>
      <c r="D97" s="100"/>
      <c r="E97" s="103" t="s">
        <v>242</v>
      </c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49" t="n">
        <v>2</v>
      </c>
      <c r="AT97" s="149"/>
      <c r="AU97" s="149"/>
      <c r="AV97" s="149"/>
      <c r="AW97" s="149"/>
      <c r="AX97" s="149"/>
      <c r="AY97" s="149"/>
      <c r="AZ97" s="149"/>
      <c r="BA97" s="149"/>
      <c r="BB97" s="149"/>
      <c r="BC97" s="110" t="n">
        <f aca="false">CD97/AS97</f>
        <v>350</v>
      </c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 t="n">
        <f aca="false">CD97</f>
        <v>700</v>
      </c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 t="n">
        <f aca="false">84253.6-83553.6</f>
        <v>700</v>
      </c>
      <c r="CE97" s="119"/>
      <c r="CF97" s="119"/>
      <c r="CG97" s="150"/>
      <c r="CH97" s="110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W97" s="110" t="n">
        <v>-83553.6</v>
      </c>
    </row>
    <row r="98" s="101" customFormat="true" ht="24" hidden="false" customHeight="true" outlineLevel="0" collapsed="false">
      <c r="A98" s="100" t="n">
        <f aca="false">A97+1</f>
        <v>2</v>
      </c>
      <c r="B98" s="100"/>
      <c r="C98" s="100"/>
      <c r="D98" s="100"/>
      <c r="E98" s="107" t="s">
        <v>243</v>
      </c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49" t="n">
        <v>100</v>
      </c>
      <c r="AT98" s="149"/>
      <c r="AU98" s="149"/>
      <c r="AV98" s="149"/>
      <c r="AW98" s="149"/>
      <c r="AX98" s="149"/>
      <c r="AY98" s="149"/>
      <c r="AZ98" s="149"/>
      <c r="BA98" s="149"/>
      <c r="BB98" s="149"/>
      <c r="BC98" s="110" t="n">
        <f aca="false">CD98/AS98</f>
        <v>69.5355</v>
      </c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 t="n">
        <f aca="false">7824.54+650-0.01-174.53-1346.45-662.24+662.24</f>
        <v>6953.55</v>
      </c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 t="n">
        <f aca="false">BN98</f>
        <v>6953.55</v>
      </c>
      <c r="CE98" s="119"/>
      <c r="CF98" s="119"/>
      <c r="CG98" s="150"/>
      <c r="CH98" s="110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W98" s="110" t="n">
        <f aca="false">6953.55-8474.53</f>
        <v>-1520.98</v>
      </c>
    </row>
    <row r="99" s="101" customFormat="true" ht="24" hidden="false" customHeight="true" outlineLevel="0" collapsed="false">
      <c r="A99" s="100" t="n">
        <f aca="false">A98+1</f>
        <v>3</v>
      </c>
      <c r="B99" s="100"/>
      <c r="C99" s="100"/>
      <c r="D99" s="100"/>
      <c r="E99" s="107" t="s">
        <v>244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9"/>
      <c r="CF99" s="119"/>
      <c r="CG99" s="150"/>
      <c r="CH99" s="110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W99" s="110" t="n">
        <v>-15000</v>
      </c>
    </row>
    <row r="100" s="101" customFormat="true" ht="41.4" hidden="false" customHeight="true" outlineLevel="0" collapsed="false">
      <c r="A100" s="100" t="n">
        <f aca="false">A99+1</f>
        <v>4</v>
      </c>
      <c r="B100" s="100"/>
      <c r="C100" s="100"/>
      <c r="D100" s="100"/>
      <c r="E100" s="103" t="s">
        <v>245</v>
      </c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49" t="n">
        <v>1325</v>
      </c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10" t="n">
        <f aca="false">BN100/AS100</f>
        <v>1.88679245283019</v>
      </c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 t="n">
        <v>2500</v>
      </c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 t="n">
        <f aca="false">BN100</f>
        <v>2500</v>
      </c>
      <c r="CE100" s="119"/>
      <c r="CF100" s="119"/>
      <c r="CG100" s="150"/>
      <c r="CH100" s="119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W100" s="119"/>
    </row>
    <row r="101" s="101" customFormat="true" ht="25.2" hidden="false" customHeight="true" outlineLevel="0" collapsed="false">
      <c r="A101" s="100" t="n">
        <f aca="false">A100+1</f>
        <v>5</v>
      </c>
      <c r="B101" s="100"/>
      <c r="C101" s="100"/>
      <c r="D101" s="100"/>
      <c r="E101" s="103" t="s">
        <v>246</v>
      </c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49" t="n">
        <v>22</v>
      </c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10" t="n">
        <f aca="false">BN101/AS101</f>
        <v>309.045454545455</v>
      </c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 t="n">
        <v>6799</v>
      </c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 t="n">
        <f aca="false">BN101</f>
        <v>6799</v>
      </c>
      <c r="CE101" s="119"/>
      <c r="CF101" s="119"/>
      <c r="CG101" s="150"/>
      <c r="CH101" s="119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W101" s="119"/>
    </row>
    <row r="102" s="101" customFormat="true" ht="38.4" hidden="false" customHeight="true" outlineLevel="0" collapsed="false">
      <c r="A102" s="100" t="n">
        <f aca="false">A101+1</f>
        <v>6</v>
      </c>
      <c r="B102" s="100"/>
      <c r="C102" s="100"/>
      <c r="D102" s="100"/>
      <c r="E102" s="103" t="s">
        <v>247</v>
      </c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49" t="n">
        <v>543</v>
      </c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10" t="n">
        <f aca="false">BN102/AS102</f>
        <v>2.76</v>
      </c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 t="n">
        <v>1498.68</v>
      </c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 t="n">
        <f aca="false">BN102</f>
        <v>1498.68</v>
      </c>
      <c r="CE102" s="119"/>
      <c r="CF102" s="119"/>
      <c r="CG102" s="150"/>
      <c r="CH102" s="119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W102" s="119"/>
    </row>
    <row r="103" s="101" customFormat="true" ht="39" hidden="false" customHeight="true" outlineLevel="0" collapsed="false">
      <c r="A103" s="100" t="n">
        <f aca="false">A102+1</f>
        <v>7</v>
      </c>
      <c r="B103" s="100"/>
      <c r="C103" s="100"/>
      <c r="D103" s="100"/>
      <c r="E103" s="103" t="s">
        <v>248</v>
      </c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49" t="n">
        <v>1</v>
      </c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10" t="n">
        <v>650</v>
      </c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 t="n">
        <v>650</v>
      </c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 t="n">
        <v>650</v>
      </c>
      <c r="CE103" s="119"/>
      <c r="CF103" s="119"/>
      <c r="CG103" s="150"/>
      <c r="CH103" s="119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W103" s="119"/>
    </row>
    <row r="104" s="101" customFormat="true" ht="25.2" hidden="false" customHeight="true" outlineLevel="0" collapsed="false">
      <c r="A104" s="100" t="n">
        <f aca="false">A103+1</f>
        <v>8</v>
      </c>
      <c r="B104" s="100"/>
      <c r="C104" s="100"/>
      <c r="D104" s="100"/>
      <c r="E104" s="103" t="s">
        <v>249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49" t="n">
        <v>80</v>
      </c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10" t="n">
        <f aca="false">BN104/AS104</f>
        <v>70.25</v>
      </c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 t="n">
        <v>5620</v>
      </c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 t="n">
        <v>5620</v>
      </c>
      <c r="CE104" s="119"/>
      <c r="CF104" s="119"/>
      <c r="CG104" s="150"/>
      <c r="CH104" s="119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W104" s="119"/>
    </row>
    <row r="105" s="101" customFormat="true" ht="53.4" hidden="false" customHeight="true" outlineLevel="0" collapsed="false">
      <c r="A105" s="100" t="n">
        <f aca="false">A104+1</f>
        <v>9</v>
      </c>
      <c r="B105" s="100"/>
      <c r="C105" s="100"/>
      <c r="D105" s="100"/>
      <c r="E105" s="103" t="s">
        <v>250</v>
      </c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49" t="n">
        <v>62</v>
      </c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10" t="n">
        <f aca="false">BN105/AS105</f>
        <v>48.3870967741936</v>
      </c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 t="n">
        <v>3000</v>
      </c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 t="n">
        <v>3000</v>
      </c>
      <c r="CE105" s="119"/>
      <c r="CF105" s="119"/>
      <c r="CG105" s="150"/>
      <c r="CH105" s="119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W105" s="119"/>
    </row>
    <row r="106" s="101" customFormat="true" ht="54.6" hidden="false" customHeight="true" outlineLevel="0" collapsed="false">
      <c r="A106" s="100" t="n">
        <f aca="false">A105+1</f>
        <v>10</v>
      </c>
      <c r="B106" s="100"/>
      <c r="C106" s="100"/>
      <c r="D106" s="100"/>
      <c r="E106" s="103" t="s">
        <v>251</v>
      </c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49" t="n">
        <v>31</v>
      </c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10" t="n">
        <f aca="false">BN106/AS106</f>
        <v>59.6774193548387</v>
      </c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 t="n">
        <v>1850</v>
      </c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 t="n">
        <f aca="false">BN106</f>
        <v>1850</v>
      </c>
      <c r="CE106" s="119"/>
      <c r="CF106" s="119"/>
      <c r="CG106" s="150"/>
      <c r="CH106" s="119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W106" s="119"/>
    </row>
    <row r="107" s="101" customFormat="true" ht="25.2" hidden="false" customHeight="true" outlineLevel="0" collapsed="false">
      <c r="A107" s="100" t="n">
        <f aca="false">A106+1</f>
        <v>11</v>
      </c>
      <c r="B107" s="100"/>
      <c r="C107" s="100"/>
      <c r="D107" s="100"/>
      <c r="E107" s="103" t="s">
        <v>252</v>
      </c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49" t="n">
        <v>60</v>
      </c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10" t="n">
        <f aca="false">BN107/AS107</f>
        <v>60</v>
      </c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 t="n">
        <v>3600</v>
      </c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 t="n">
        <v>3600</v>
      </c>
      <c r="CE107" s="119"/>
      <c r="CF107" s="119"/>
      <c r="CG107" s="150"/>
      <c r="CH107" s="119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W107" s="119"/>
    </row>
    <row r="108" s="101" customFormat="true" ht="53.4" hidden="false" customHeight="true" outlineLevel="0" collapsed="false">
      <c r="A108" s="100" t="n">
        <f aca="false">A107+1</f>
        <v>12</v>
      </c>
      <c r="B108" s="100"/>
      <c r="C108" s="100"/>
      <c r="D108" s="100"/>
      <c r="E108" s="103" t="s">
        <v>253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49" t="n">
        <v>2</v>
      </c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10" t="n">
        <v>650</v>
      </c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 t="n">
        <f aca="false">AS108*BC108</f>
        <v>1300</v>
      </c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 t="n">
        <f aca="false">BN108</f>
        <v>1300</v>
      </c>
      <c r="CE108" s="119"/>
      <c r="CF108" s="119"/>
      <c r="CG108" s="150"/>
      <c r="CH108" s="119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W108" s="119"/>
    </row>
    <row r="109" s="101" customFormat="true" ht="42.6" hidden="false" customHeight="true" outlineLevel="0" collapsed="false">
      <c r="A109" s="100" t="n">
        <f aca="false">A108+1</f>
        <v>13</v>
      </c>
      <c r="B109" s="100"/>
      <c r="C109" s="100"/>
      <c r="D109" s="100"/>
      <c r="E109" s="103" t="s">
        <v>254</v>
      </c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49" t="n">
        <v>60</v>
      </c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10" t="n">
        <v>60</v>
      </c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 t="n">
        <f aca="false">AS109*BC109</f>
        <v>3600</v>
      </c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 t="n">
        <f aca="false">BN109</f>
        <v>3600</v>
      </c>
      <c r="CE109" s="119"/>
      <c r="CF109" s="119"/>
      <c r="CG109" s="150"/>
      <c r="CH109" s="119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W109" s="119"/>
    </row>
    <row r="110" s="101" customFormat="true" ht="40.95" hidden="false" customHeight="true" outlineLevel="0" collapsed="false">
      <c r="A110" s="100" t="n">
        <f aca="false">A109+1</f>
        <v>14</v>
      </c>
      <c r="B110" s="100"/>
      <c r="C110" s="100"/>
      <c r="D110" s="100"/>
      <c r="E110" s="103" t="s">
        <v>255</v>
      </c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49" t="n">
        <v>1</v>
      </c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10" t="n">
        <v>650</v>
      </c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 t="n">
        <v>650</v>
      </c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 t="n">
        <v>650</v>
      </c>
      <c r="CE110" s="119"/>
      <c r="CF110" s="119"/>
      <c r="CG110" s="150"/>
      <c r="CH110" s="119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W110" s="119"/>
    </row>
    <row r="111" s="101" customFormat="true" ht="35.4" hidden="false" customHeight="true" outlineLevel="0" collapsed="false">
      <c r="A111" s="100" t="n">
        <f aca="false">A110+1</f>
        <v>15</v>
      </c>
      <c r="B111" s="100"/>
      <c r="C111" s="100"/>
      <c r="D111" s="100"/>
      <c r="E111" s="103" t="s">
        <v>256</v>
      </c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49" t="n">
        <v>124</v>
      </c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10" t="n">
        <f aca="false">BN111/AS111</f>
        <v>112.903225806452</v>
      </c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 t="n">
        <v>14000</v>
      </c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 t="n">
        <f aca="false">BN111</f>
        <v>14000</v>
      </c>
      <c r="CE111" s="119"/>
      <c r="CF111" s="119"/>
      <c r="CG111" s="150"/>
      <c r="CH111" s="119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W111" s="119"/>
    </row>
    <row r="112" s="101" customFormat="true" ht="41.4" hidden="false" customHeight="true" outlineLevel="0" collapsed="false">
      <c r="A112" s="100" t="n">
        <f aca="false">A111+1</f>
        <v>16</v>
      </c>
      <c r="B112" s="100"/>
      <c r="C112" s="100"/>
      <c r="D112" s="100"/>
      <c r="E112" s="103" t="s">
        <v>257</v>
      </c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49" t="n">
        <v>25</v>
      </c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10" t="n">
        <f aca="false">BN112/AS112</f>
        <v>260</v>
      </c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 t="n">
        <v>6500</v>
      </c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 t="n">
        <v>6500</v>
      </c>
      <c r="CE112" s="119"/>
      <c r="CF112" s="119"/>
      <c r="CG112" s="150"/>
      <c r="CH112" s="119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W112" s="119"/>
    </row>
    <row r="113" s="101" customFormat="true" ht="12" hidden="false" customHeight="false" outlineLevel="0" collapsed="false">
      <c r="A113" s="108" t="s">
        <v>258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55" t="s">
        <v>47</v>
      </c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09" t="s">
        <v>47</v>
      </c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 t="n">
        <f aca="false">SUM(BN97:CB112)</f>
        <v>59221.23</v>
      </c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 t="n">
        <f aca="false">SUM(CD97:CD112)</f>
        <v>59221.23</v>
      </c>
      <c r="CE113" s="119"/>
      <c r="CF113" s="119"/>
      <c r="CG113" s="150"/>
      <c r="CH113" s="109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W113" s="109"/>
    </row>
    <row r="114" s="101" customFormat="true" ht="39" hidden="false" customHeight="true" outlineLevel="0" collapsed="false">
      <c r="A114" s="100" t="n">
        <v>1</v>
      </c>
      <c r="B114" s="100"/>
      <c r="C114" s="100"/>
      <c r="D114" s="100"/>
      <c r="E114" s="103" t="s">
        <v>259</v>
      </c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49" t="n">
        <v>60</v>
      </c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10" t="n">
        <f aca="false">BN114/AS114</f>
        <v>750</v>
      </c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 t="n">
        <v>45000</v>
      </c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 t="n">
        <f aca="false">BN114</f>
        <v>45000</v>
      </c>
      <c r="CE114" s="119"/>
      <c r="CF114" s="119"/>
      <c r="CG114" s="150"/>
      <c r="CH114" s="119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W114" s="119"/>
    </row>
    <row r="115" s="101" customFormat="true" ht="25.2" hidden="false" customHeight="true" outlineLevel="0" collapsed="false">
      <c r="A115" s="100" t="n">
        <f aca="false">A114+1</f>
        <v>2</v>
      </c>
      <c r="B115" s="100"/>
      <c r="C115" s="100"/>
      <c r="D115" s="100"/>
      <c r="E115" s="103" t="s">
        <v>260</v>
      </c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49" t="n">
        <v>7</v>
      </c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10" t="n">
        <f aca="false">BN115/AS115</f>
        <v>714.285714285714</v>
      </c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 t="n">
        <v>5000</v>
      </c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 t="n">
        <f aca="false">BN115</f>
        <v>5000</v>
      </c>
      <c r="CE115" s="119"/>
      <c r="CF115" s="119"/>
      <c r="CG115" s="150"/>
      <c r="CH115" s="119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W115" s="119"/>
    </row>
    <row r="116" s="101" customFormat="true" ht="52.2" hidden="false" customHeight="true" outlineLevel="0" collapsed="false">
      <c r="A116" s="100" t="n">
        <f aca="false">A115+1</f>
        <v>3</v>
      </c>
      <c r="B116" s="100"/>
      <c r="C116" s="100"/>
      <c r="D116" s="100"/>
      <c r="E116" s="103" t="s">
        <v>261</v>
      </c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49" t="n">
        <v>30</v>
      </c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10" t="n">
        <f aca="false">BN116/AS116</f>
        <v>500</v>
      </c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 t="n">
        <v>15000</v>
      </c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 t="n">
        <f aca="false">BN116</f>
        <v>15000</v>
      </c>
      <c r="CE116" s="119"/>
      <c r="CF116" s="119"/>
      <c r="CG116" s="150"/>
      <c r="CH116" s="119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W116" s="119"/>
    </row>
    <row r="117" s="101" customFormat="true" ht="12" hidden="false" customHeight="false" outlineLevel="0" collapsed="false">
      <c r="A117" s="88" t="s">
        <v>262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90" t="s">
        <v>47</v>
      </c>
      <c r="AT117" s="90"/>
      <c r="AU117" s="90"/>
      <c r="AV117" s="90"/>
      <c r="AW117" s="90"/>
      <c r="AX117" s="90"/>
      <c r="AY117" s="90"/>
      <c r="AZ117" s="90"/>
      <c r="BA117" s="90"/>
      <c r="BB117" s="90"/>
      <c r="BC117" s="90" t="s">
        <v>47</v>
      </c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 t="n">
        <f aca="false">SUM(BN114:CB116)</f>
        <v>65000</v>
      </c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153"/>
      <c r="CD117" s="156" t="n">
        <f aca="false">SUM(CD114:CD116)</f>
        <v>65000</v>
      </c>
      <c r="CE117" s="153"/>
      <c r="CF117" s="153"/>
      <c r="CG117" s="154"/>
      <c r="CH117" s="90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W117" s="90" t="n">
        <f aca="false">SUM(CW97:CW116)</f>
        <v>-100074.58</v>
      </c>
    </row>
  </sheetData>
  <mergeCells count="564">
    <mergeCell ref="A3:D6"/>
    <mergeCell ref="E3:AM6"/>
    <mergeCell ref="AN3:BC6"/>
    <mergeCell ref="BD3:BM6"/>
    <mergeCell ref="BN3:CB6"/>
    <mergeCell ref="CC3:CH3"/>
    <mergeCell ref="CI3:CU3"/>
    <mergeCell ref="CC4:CD4"/>
    <mergeCell ref="CE4:CG4"/>
    <mergeCell ref="CH4:CH6"/>
    <mergeCell ref="CI4:CU7"/>
    <mergeCell ref="CW4:CW6"/>
    <mergeCell ref="CC5:CC6"/>
    <mergeCell ref="CD5:CD6"/>
    <mergeCell ref="CE5:CE6"/>
    <mergeCell ref="CF5:CF6"/>
    <mergeCell ref="CG5:CG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CI8:CU8"/>
    <mergeCell ref="A9:D9"/>
    <mergeCell ref="E9:AM9"/>
    <mergeCell ref="AN9:BC9"/>
    <mergeCell ref="BD9:BM9"/>
    <mergeCell ref="BN9:CB9"/>
    <mergeCell ref="CI9:CU9"/>
    <mergeCell ref="A10:D10"/>
    <mergeCell ref="E10:AM10"/>
    <mergeCell ref="AN10:BC10"/>
    <mergeCell ref="BD10:BM10"/>
    <mergeCell ref="BN10:CB10"/>
    <mergeCell ref="CI10:CU10"/>
    <mergeCell ref="A11:D11"/>
    <mergeCell ref="E11:AM11"/>
    <mergeCell ref="AN11:BC11"/>
    <mergeCell ref="BD11:BM11"/>
    <mergeCell ref="BN11:CB11"/>
    <mergeCell ref="CI11:CU11"/>
    <mergeCell ref="A12:D12"/>
    <mergeCell ref="E12:AM12"/>
    <mergeCell ref="AN12:BC12"/>
    <mergeCell ref="BD12:BM12"/>
    <mergeCell ref="BN12:CB12"/>
    <mergeCell ref="CI12:CU12"/>
    <mergeCell ref="A13:D13"/>
    <mergeCell ref="E13:AM13"/>
    <mergeCell ref="AN13:BC13"/>
    <mergeCell ref="BD13:BM13"/>
    <mergeCell ref="BN13:CB13"/>
    <mergeCell ref="CI13:CU13"/>
    <mergeCell ref="A14:D14"/>
    <mergeCell ref="E14:AM14"/>
    <mergeCell ref="AN14:BC14"/>
    <mergeCell ref="BD14:BM14"/>
    <mergeCell ref="BN14:CB14"/>
    <mergeCell ref="CI14:CU14"/>
    <mergeCell ref="A15:D15"/>
    <mergeCell ref="E15:AM15"/>
    <mergeCell ref="AN15:BC15"/>
    <mergeCell ref="BD15:BM15"/>
    <mergeCell ref="BN15:CB15"/>
    <mergeCell ref="CI15:CU15"/>
    <mergeCell ref="A16:D16"/>
    <mergeCell ref="E16:AM16"/>
    <mergeCell ref="AN16:BC16"/>
    <mergeCell ref="BD16:BM16"/>
    <mergeCell ref="BN16:CB16"/>
    <mergeCell ref="CI16:CU16"/>
    <mergeCell ref="A17:D17"/>
    <mergeCell ref="E17:AM17"/>
    <mergeCell ref="AN17:BC17"/>
    <mergeCell ref="BD17:BM17"/>
    <mergeCell ref="BN17:CB17"/>
    <mergeCell ref="CI17:CU17"/>
    <mergeCell ref="A18:D18"/>
    <mergeCell ref="E18:AM18"/>
    <mergeCell ref="AO18:BC18"/>
    <mergeCell ref="BD18:BM18"/>
    <mergeCell ref="BN18:CB18"/>
    <mergeCell ref="CI18:CU18"/>
    <mergeCell ref="A19:AM19"/>
    <mergeCell ref="AN19:BC19"/>
    <mergeCell ref="BD19:BM19"/>
    <mergeCell ref="BN19:CB19"/>
    <mergeCell ref="CI19:CU19"/>
    <mergeCell ref="A23:D26"/>
    <mergeCell ref="E23:AN26"/>
    <mergeCell ref="AO23:BC26"/>
    <mergeCell ref="BD23:BM26"/>
    <mergeCell ref="BN23:CB26"/>
    <mergeCell ref="CC23:CH23"/>
    <mergeCell ref="CI23:CU23"/>
    <mergeCell ref="CC24:CD24"/>
    <mergeCell ref="CE24:CG24"/>
    <mergeCell ref="CH24:CH26"/>
    <mergeCell ref="CI24:CU27"/>
    <mergeCell ref="CW24:CW26"/>
    <mergeCell ref="CC25:CC26"/>
    <mergeCell ref="CD25:CD26"/>
    <mergeCell ref="CE25:CE26"/>
    <mergeCell ref="CF25:CF26"/>
    <mergeCell ref="CG25:CG26"/>
    <mergeCell ref="A27:D27"/>
    <mergeCell ref="E27:AN27"/>
    <mergeCell ref="AO27:BC27"/>
    <mergeCell ref="BD27:BM27"/>
    <mergeCell ref="BN27:CB27"/>
    <mergeCell ref="A28:D28"/>
    <mergeCell ref="E28:AM28"/>
    <mergeCell ref="AN28:BC28"/>
    <mergeCell ref="BD28:BM28"/>
    <mergeCell ref="BN28:CB28"/>
    <mergeCell ref="CI28:CU28"/>
    <mergeCell ref="A29:D29"/>
    <mergeCell ref="E29:AM29"/>
    <mergeCell ref="AN29:BC29"/>
    <mergeCell ref="BD29:BM29"/>
    <mergeCell ref="BN29:CB29"/>
    <mergeCell ref="CI29:CU29"/>
    <mergeCell ref="A30:D30"/>
    <mergeCell ref="E30:AM30"/>
    <mergeCell ref="AN30:BC30"/>
    <mergeCell ref="BD30:BM30"/>
    <mergeCell ref="BN30:CB30"/>
    <mergeCell ref="CI30:CU30"/>
    <mergeCell ref="A31:D31"/>
    <mergeCell ref="E31:AM31"/>
    <mergeCell ref="AN31:BC31"/>
    <mergeCell ref="BD31:BM31"/>
    <mergeCell ref="BN31:CB31"/>
    <mergeCell ref="CI31:CU31"/>
    <mergeCell ref="A32:D32"/>
    <mergeCell ref="E32:AM32"/>
    <mergeCell ref="AN32:BC32"/>
    <mergeCell ref="BD32:BM32"/>
    <mergeCell ref="BN32:CB32"/>
    <mergeCell ref="CI32:CU32"/>
    <mergeCell ref="A33:D33"/>
    <mergeCell ref="E33:AN33"/>
    <mergeCell ref="AO33:BC33"/>
    <mergeCell ref="BD33:BM33"/>
    <mergeCell ref="BN33:CB33"/>
    <mergeCell ref="CI33:CU33"/>
    <mergeCell ref="A34:D34"/>
    <mergeCell ref="E34:AN34"/>
    <mergeCell ref="AO34:BC34"/>
    <mergeCell ref="BD34:BM34"/>
    <mergeCell ref="BN34:CB34"/>
    <mergeCell ref="CI34:CU34"/>
    <mergeCell ref="A35:D35"/>
    <mergeCell ref="E35:AN35"/>
    <mergeCell ref="AO35:BC35"/>
    <mergeCell ref="BD35:BM35"/>
    <mergeCell ref="BN35:CB35"/>
    <mergeCell ref="CI35:CU35"/>
    <mergeCell ref="A36:D36"/>
    <mergeCell ref="E36:AN36"/>
    <mergeCell ref="AO36:BC36"/>
    <mergeCell ref="BD36:BM36"/>
    <mergeCell ref="BN36:CB36"/>
    <mergeCell ref="CI36:CU36"/>
    <mergeCell ref="A37:D37"/>
    <mergeCell ref="E37:AN37"/>
    <mergeCell ref="AO37:BC37"/>
    <mergeCell ref="BD37:BM37"/>
    <mergeCell ref="BN37:CB37"/>
    <mergeCell ref="CI37:CU37"/>
    <mergeCell ref="A38:D38"/>
    <mergeCell ref="E38:AN38"/>
    <mergeCell ref="AO38:BC38"/>
    <mergeCell ref="BD38:BM38"/>
    <mergeCell ref="BN38:CB38"/>
    <mergeCell ref="CI38:CU38"/>
    <mergeCell ref="A39:D39"/>
    <mergeCell ref="E39:AN39"/>
    <mergeCell ref="AO39:BC39"/>
    <mergeCell ref="BD39:BM39"/>
    <mergeCell ref="BN39:CB39"/>
    <mergeCell ref="CI39:CU39"/>
    <mergeCell ref="A40:D40"/>
    <mergeCell ref="E40:AN40"/>
    <mergeCell ref="AO40:BC40"/>
    <mergeCell ref="BD40:BM40"/>
    <mergeCell ref="BN40:CB40"/>
    <mergeCell ref="CI40:CU40"/>
    <mergeCell ref="A41:D41"/>
    <mergeCell ref="E41:AN41"/>
    <mergeCell ref="AO41:BC41"/>
    <mergeCell ref="BD41:BM41"/>
    <mergeCell ref="BN41:CB41"/>
    <mergeCell ref="CI41:CU41"/>
    <mergeCell ref="A42:D42"/>
    <mergeCell ref="E42:AN42"/>
    <mergeCell ref="AO42:BC42"/>
    <mergeCell ref="BD42:BM42"/>
    <mergeCell ref="BN42:CB42"/>
    <mergeCell ref="CI42:CU42"/>
    <mergeCell ref="A43:D43"/>
    <mergeCell ref="E43:AN43"/>
    <mergeCell ref="AO43:BC43"/>
    <mergeCell ref="BD43:BM43"/>
    <mergeCell ref="BN43:CB43"/>
    <mergeCell ref="CI43:CU43"/>
    <mergeCell ref="A44:D44"/>
    <mergeCell ref="E44:AN44"/>
    <mergeCell ref="AO44:BC44"/>
    <mergeCell ref="BD44:BM44"/>
    <mergeCell ref="BN44:CB44"/>
    <mergeCell ref="CI44:CU44"/>
    <mergeCell ref="A45:D45"/>
    <mergeCell ref="E45:AN45"/>
    <mergeCell ref="AO45:BC45"/>
    <mergeCell ref="BD45:BM45"/>
    <mergeCell ref="BN45:CB45"/>
    <mergeCell ref="CI45:CU45"/>
    <mergeCell ref="A46:D46"/>
    <mergeCell ref="E46:AN46"/>
    <mergeCell ref="AO46:BC46"/>
    <mergeCell ref="BD46:BM46"/>
    <mergeCell ref="BN46:CB46"/>
    <mergeCell ref="CI46:CU46"/>
    <mergeCell ref="A47:D47"/>
    <mergeCell ref="E47:AN47"/>
    <mergeCell ref="AO47:BC47"/>
    <mergeCell ref="BD47:BM47"/>
    <mergeCell ref="BN47:CB47"/>
    <mergeCell ref="CI47:CU47"/>
    <mergeCell ref="A48:D48"/>
    <mergeCell ref="E48:AN48"/>
    <mergeCell ref="AO48:BC48"/>
    <mergeCell ref="BD48:BM48"/>
    <mergeCell ref="BN48:CB48"/>
    <mergeCell ref="CI48:CU48"/>
    <mergeCell ref="A49:D49"/>
    <mergeCell ref="E49:AN49"/>
    <mergeCell ref="AO49:BC49"/>
    <mergeCell ref="BD49:BM49"/>
    <mergeCell ref="BN49:CB49"/>
    <mergeCell ref="CI49:CU49"/>
    <mergeCell ref="A50:D50"/>
    <mergeCell ref="E50:AN50"/>
    <mergeCell ref="AO50:BC50"/>
    <mergeCell ref="BD50:BM50"/>
    <mergeCell ref="BN50:CB50"/>
    <mergeCell ref="CI50:CU50"/>
    <mergeCell ref="A51:D51"/>
    <mergeCell ref="E51:AN51"/>
    <mergeCell ref="AO51:BC51"/>
    <mergeCell ref="BD51:BM51"/>
    <mergeCell ref="BN51:CB51"/>
    <mergeCell ref="CI51:CU51"/>
    <mergeCell ref="A52:D52"/>
    <mergeCell ref="E52:AN52"/>
    <mergeCell ref="AO52:BC52"/>
    <mergeCell ref="BD52:BM52"/>
    <mergeCell ref="BN52:CB52"/>
    <mergeCell ref="CI52:CU52"/>
    <mergeCell ref="A53:D53"/>
    <mergeCell ref="E53:AN53"/>
    <mergeCell ref="AO53:BC53"/>
    <mergeCell ref="BD53:BM53"/>
    <mergeCell ref="BN53:CB53"/>
    <mergeCell ref="CI53:CU53"/>
    <mergeCell ref="A54:D54"/>
    <mergeCell ref="E54:AN54"/>
    <mergeCell ref="AO54:BC54"/>
    <mergeCell ref="BD54:BM54"/>
    <mergeCell ref="BN54:CB54"/>
    <mergeCell ref="CI54:CU54"/>
    <mergeCell ref="A55:AM55"/>
    <mergeCell ref="AN55:BC55"/>
    <mergeCell ref="BD55:BM55"/>
    <mergeCell ref="BN55:CB55"/>
    <mergeCell ref="CI55:CU55"/>
    <mergeCell ref="A59:D62"/>
    <mergeCell ref="E59:AN62"/>
    <mergeCell ref="AO59:BC62"/>
    <mergeCell ref="BD59:BM62"/>
    <mergeCell ref="BN59:CB62"/>
    <mergeCell ref="CC59:CH59"/>
    <mergeCell ref="CC60:CD60"/>
    <mergeCell ref="CE60:CG60"/>
    <mergeCell ref="CH60:CH62"/>
    <mergeCell ref="CW60:CW62"/>
    <mergeCell ref="CC61:CC62"/>
    <mergeCell ref="CD61:CD62"/>
    <mergeCell ref="CE61:CE62"/>
    <mergeCell ref="CF61:CF62"/>
    <mergeCell ref="CG61:CG62"/>
    <mergeCell ref="A63:D63"/>
    <mergeCell ref="E63:AN63"/>
    <mergeCell ref="AO63:BC63"/>
    <mergeCell ref="BD63:BM63"/>
    <mergeCell ref="BN63:CB63"/>
    <mergeCell ref="A64:D64"/>
    <mergeCell ref="E64:AN64"/>
    <mergeCell ref="AO64:BC64"/>
    <mergeCell ref="BD64:BM64"/>
    <mergeCell ref="BN64:CB64"/>
    <mergeCell ref="A65:D65"/>
    <mergeCell ref="E65:AN65"/>
    <mergeCell ref="AO65:BC65"/>
    <mergeCell ref="BD65:BM65"/>
    <mergeCell ref="BN65:CB65"/>
    <mergeCell ref="A66:AN66"/>
    <mergeCell ref="AO66:BC66"/>
    <mergeCell ref="BD66:BM66"/>
    <mergeCell ref="BN66:CB66"/>
    <mergeCell ref="CI69:CU69"/>
    <mergeCell ref="CI70:CU70"/>
    <mergeCell ref="A71:D74"/>
    <mergeCell ref="E71:AR74"/>
    <mergeCell ref="AS71:BB74"/>
    <mergeCell ref="BC71:BM74"/>
    <mergeCell ref="BN71:CB74"/>
    <mergeCell ref="CC71:CH71"/>
    <mergeCell ref="CI71:CU71"/>
    <mergeCell ref="CC72:CD72"/>
    <mergeCell ref="CE72:CG72"/>
    <mergeCell ref="CH72:CH74"/>
    <mergeCell ref="CI72:CU75"/>
    <mergeCell ref="CW72:CW74"/>
    <mergeCell ref="CC73:CC74"/>
    <mergeCell ref="CD73:CD74"/>
    <mergeCell ref="CE73:CE74"/>
    <mergeCell ref="CF73:CF74"/>
    <mergeCell ref="CG73:CG74"/>
    <mergeCell ref="A75:D75"/>
    <mergeCell ref="E75:AR75"/>
    <mergeCell ref="AS75:BB75"/>
    <mergeCell ref="BC75:BM75"/>
    <mergeCell ref="BN75:CB75"/>
    <mergeCell ref="A76:D76"/>
    <mergeCell ref="E76:AR76"/>
    <mergeCell ref="AS76:BB76"/>
    <mergeCell ref="BC76:BM76"/>
    <mergeCell ref="BN76:CB76"/>
    <mergeCell ref="CI76:CU76"/>
    <mergeCell ref="A77:AR77"/>
    <mergeCell ref="AS77:BB77"/>
    <mergeCell ref="BC77:BM77"/>
    <mergeCell ref="BN77:CB77"/>
    <mergeCell ref="CI77:CU77"/>
    <mergeCell ref="A80:D83"/>
    <mergeCell ref="E80:AR83"/>
    <mergeCell ref="AS80:BB83"/>
    <mergeCell ref="BC80:BM83"/>
    <mergeCell ref="BN80:CB83"/>
    <mergeCell ref="CC80:CH80"/>
    <mergeCell ref="CI80:CU80"/>
    <mergeCell ref="CC81:CD81"/>
    <mergeCell ref="CE81:CG81"/>
    <mergeCell ref="CH81:CH83"/>
    <mergeCell ref="CI81:CU84"/>
    <mergeCell ref="CW81:CW83"/>
    <mergeCell ref="CC82:CC83"/>
    <mergeCell ref="CD82:CD83"/>
    <mergeCell ref="CE82:CE83"/>
    <mergeCell ref="CF82:CF83"/>
    <mergeCell ref="CG82:CG83"/>
    <mergeCell ref="A84:D84"/>
    <mergeCell ref="E84:AR84"/>
    <mergeCell ref="AS84:BB84"/>
    <mergeCell ref="BC84:BM84"/>
    <mergeCell ref="BN84:CB84"/>
    <mergeCell ref="A85:D85"/>
    <mergeCell ref="E85:AR85"/>
    <mergeCell ref="AS85:BB85"/>
    <mergeCell ref="BC85:BM85"/>
    <mergeCell ref="BN85:CB85"/>
    <mergeCell ref="CI85:CU85"/>
    <mergeCell ref="A86:AR86"/>
    <mergeCell ref="AS86:BB86"/>
    <mergeCell ref="BC86:BM86"/>
    <mergeCell ref="BN86:CB86"/>
    <mergeCell ref="CI86:CU86"/>
    <mergeCell ref="A87:D87"/>
    <mergeCell ref="E87:AR87"/>
    <mergeCell ref="AS87:BB87"/>
    <mergeCell ref="BC87:BM87"/>
    <mergeCell ref="BN87:CB87"/>
    <mergeCell ref="CI87:CU87"/>
    <mergeCell ref="A88:AR88"/>
    <mergeCell ref="AS88:BB88"/>
    <mergeCell ref="BC88:BM88"/>
    <mergeCell ref="BN88:CB88"/>
    <mergeCell ref="CI88:CU88"/>
    <mergeCell ref="A89:D89"/>
    <mergeCell ref="E89:AR89"/>
    <mergeCell ref="AS89:BB89"/>
    <mergeCell ref="BC89:BM89"/>
    <mergeCell ref="BN89:CB89"/>
    <mergeCell ref="CI89:CU89"/>
    <mergeCell ref="A90:D90"/>
    <mergeCell ref="E90:AR90"/>
    <mergeCell ref="AS90:BB90"/>
    <mergeCell ref="BC90:BM90"/>
    <mergeCell ref="BN90:CB90"/>
    <mergeCell ref="CI90:CU90"/>
    <mergeCell ref="A91:AR91"/>
    <mergeCell ref="AS91:BB91"/>
    <mergeCell ref="BC91:BM91"/>
    <mergeCell ref="BN91:CB91"/>
    <mergeCell ref="CI91:CU91"/>
    <mergeCell ref="A92:D92"/>
    <mergeCell ref="E92:AR92"/>
    <mergeCell ref="AS92:BB92"/>
    <mergeCell ref="BC92:BM92"/>
    <mergeCell ref="BN92:CB92"/>
    <mergeCell ref="CI92:CU92"/>
    <mergeCell ref="A93:D93"/>
    <mergeCell ref="E93:AR93"/>
    <mergeCell ref="AS93:BB93"/>
    <mergeCell ref="BC93:BM93"/>
    <mergeCell ref="BN93:CB93"/>
    <mergeCell ref="CI93:CU93"/>
    <mergeCell ref="A94:AR94"/>
    <mergeCell ref="AS94:BB94"/>
    <mergeCell ref="BC94:BM94"/>
    <mergeCell ref="BN94:CB94"/>
    <mergeCell ref="CI94:CU94"/>
    <mergeCell ref="A95:D95"/>
    <mergeCell ref="E95:AR95"/>
    <mergeCell ref="AS95:BB95"/>
    <mergeCell ref="BC95:BM95"/>
    <mergeCell ref="BN95:CB95"/>
    <mergeCell ref="CI95:CU95"/>
    <mergeCell ref="A96:AR96"/>
    <mergeCell ref="AS96:BB96"/>
    <mergeCell ref="BC96:BM96"/>
    <mergeCell ref="BN96:CB96"/>
    <mergeCell ref="CI96:CU96"/>
    <mergeCell ref="A97:D97"/>
    <mergeCell ref="E97:AR97"/>
    <mergeCell ref="AS97:BB97"/>
    <mergeCell ref="BC97:BM97"/>
    <mergeCell ref="BN97:CB97"/>
    <mergeCell ref="CI97:CU97"/>
    <mergeCell ref="A98:D98"/>
    <mergeCell ref="E98:AR98"/>
    <mergeCell ref="AS98:BB98"/>
    <mergeCell ref="BC98:BM98"/>
    <mergeCell ref="BN98:CB98"/>
    <mergeCell ref="CI98:CU98"/>
    <mergeCell ref="A99:D99"/>
    <mergeCell ref="E99:AR99"/>
    <mergeCell ref="AS99:BB99"/>
    <mergeCell ref="BC99:BM99"/>
    <mergeCell ref="BN99:CB99"/>
    <mergeCell ref="CI99:CU99"/>
    <mergeCell ref="A100:D100"/>
    <mergeCell ref="E100:AR100"/>
    <mergeCell ref="AS100:BB100"/>
    <mergeCell ref="BC100:BM100"/>
    <mergeCell ref="BN100:CB100"/>
    <mergeCell ref="CI100:CU100"/>
    <mergeCell ref="A101:D101"/>
    <mergeCell ref="E101:AR101"/>
    <mergeCell ref="AS101:BB101"/>
    <mergeCell ref="BC101:BM101"/>
    <mergeCell ref="BN101:CB101"/>
    <mergeCell ref="CI101:CU101"/>
    <mergeCell ref="A102:D102"/>
    <mergeCell ref="E102:AR102"/>
    <mergeCell ref="AS102:BB102"/>
    <mergeCell ref="BC102:BM102"/>
    <mergeCell ref="BN102:CB102"/>
    <mergeCell ref="CI102:CU102"/>
    <mergeCell ref="A103:D103"/>
    <mergeCell ref="E103:AR103"/>
    <mergeCell ref="AS103:BB103"/>
    <mergeCell ref="BC103:BM103"/>
    <mergeCell ref="BN103:CB103"/>
    <mergeCell ref="CI103:CU103"/>
    <mergeCell ref="A104:D104"/>
    <mergeCell ref="E104:AR104"/>
    <mergeCell ref="AS104:BB104"/>
    <mergeCell ref="BC104:BM104"/>
    <mergeCell ref="BN104:CB104"/>
    <mergeCell ref="CI104:CU104"/>
    <mergeCell ref="A105:D105"/>
    <mergeCell ref="E105:AR105"/>
    <mergeCell ref="AS105:BB105"/>
    <mergeCell ref="BC105:BM105"/>
    <mergeCell ref="BN105:CB105"/>
    <mergeCell ref="CI105:CU105"/>
    <mergeCell ref="A106:D106"/>
    <mergeCell ref="E106:AR106"/>
    <mergeCell ref="AS106:BB106"/>
    <mergeCell ref="BC106:BM106"/>
    <mergeCell ref="BN106:CB106"/>
    <mergeCell ref="CI106:CU106"/>
    <mergeCell ref="A107:D107"/>
    <mergeCell ref="E107:AR107"/>
    <mergeCell ref="AS107:BB107"/>
    <mergeCell ref="BC107:BM107"/>
    <mergeCell ref="BN107:CB107"/>
    <mergeCell ref="CI107:CU107"/>
    <mergeCell ref="A108:D108"/>
    <mergeCell ref="E108:AR108"/>
    <mergeCell ref="AS108:BB108"/>
    <mergeCell ref="BC108:BM108"/>
    <mergeCell ref="BN108:CB108"/>
    <mergeCell ref="CI108:CU108"/>
    <mergeCell ref="A109:D109"/>
    <mergeCell ref="E109:AR109"/>
    <mergeCell ref="AS109:BB109"/>
    <mergeCell ref="BC109:BM109"/>
    <mergeCell ref="BN109:CB109"/>
    <mergeCell ref="CI109:CU109"/>
    <mergeCell ref="A110:D110"/>
    <mergeCell ref="E110:AR110"/>
    <mergeCell ref="AS110:BB110"/>
    <mergeCell ref="BC110:BM110"/>
    <mergeCell ref="BN110:CB110"/>
    <mergeCell ref="CI110:CU110"/>
    <mergeCell ref="A111:D111"/>
    <mergeCell ref="E111:AR111"/>
    <mergeCell ref="AS111:BB111"/>
    <mergeCell ref="BC111:BM111"/>
    <mergeCell ref="BN111:CB111"/>
    <mergeCell ref="CI111:CU111"/>
    <mergeCell ref="A112:D112"/>
    <mergeCell ref="E112:AR112"/>
    <mergeCell ref="AS112:BB112"/>
    <mergeCell ref="BC112:BM112"/>
    <mergeCell ref="BN112:CB112"/>
    <mergeCell ref="CI112:CU112"/>
    <mergeCell ref="A113:AR113"/>
    <mergeCell ref="AS113:BB113"/>
    <mergeCell ref="BC113:BM113"/>
    <mergeCell ref="BN113:CB113"/>
    <mergeCell ref="CI113:CU113"/>
    <mergeCell ref="A114:D114"/>
    <mergeCell ref="E114:AR114"/>
    <mergeCell ref="AS114:BB114"/>
    <mergeCell ref="BC114:BM114"/>
    <mergeCell ref="BN114:CB114"/>
    <mergeCell ref="CI114:CU114"/>
    <mergeCell ref="A115:D115"/>
    <mergeCell ref="E115:AR115"/>
    <mergeCell ref="AS115:BB115"/>
    <mergeCell ref="BC115:BM115"/>
    <mergeCell ref="BN115:CB115"/>
    <mergeCell ref="CI115:CU115"/>
    <mergeCell ref="A116:D116"/>
    <mergeCell ref="E116:AR116"/>
    <mergeCell ref="AS116:BB116"/>
    <mergeCell ref="BC116:BM116"/>
    <mergeCell ref="BN116:CB116"/>
    <mergeCell ref="CI116:CU116"/>
    <mergeCell ref="A117:AR117"/>
    <mergeCell ref="AS117:BB117"/>
    <mergeCell ref="BC117:BM117"/>
    <mergeCell ref="BN117:CB117"/>
    <mergeCell ref="CI117:CU11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.1015625" defaultRowHeight="13.2" zeroHeight="false" outlineLevelRow="0" outlineLevelCol="0"/>
  <cols>
    <col collapsed="false" customWidth="true" hidden="false" outlineLevel="0" max="1" min="1" style="45" width="2.1"/>
    <col collapsed="false" customWidth="false" hidden="false" outlineLevel="0" max="80" min="2" style="45" width="1.1"/>
    <col collapsed="false" customWidth="true" hidden="false" outlineLevel="0" max="83" min="81" style="45" width="9.43"/>
    <col collapsed="false" customWidth="true" hidden="false" outlineLevel="0" max="84" min="84" style="45" width="9.1"/>
    <col collapsed="false" customWidth="true" hidden="false" outlineLevel="0" max="85" min="85" style="45" width="8.43"/>
    <col collapsed="false" customWidth="true" hidden="false" outlineLevel="0" max="86" min="86" style="45" width="15.1"/>
    <col collapsed="false" customWidth="false" hidden="false" outlineLevel="0" max="257" min="87" style="45" width="1.1"/>
  </cols>
  <sheetData>
    <row r="1" customFormat="false" ht="15.6" hidden="false" customHeight="false" outlineLevel="0" collapsed="false">
      <c r="A1" s="47" t="s">
        <v>263</v>
      </c>
    </row>
    <row r="2" customFormat="false" ht="13.2" hidden="true" customHeight="false" outlineLevel="0" collapsed="false"/>
    <row r="3" s="47" customFormat="true" ht="15.6" hidden="true" customHeight="false" outlineLevel="0" collapsed="false">
      <c r="A3" s="46" t="s">
        <v>26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</row>
    <row r="4" s="95" customFormat="true" ht="7.8" hidden="tru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</row>
    <row r="5" customFormat="false" ht="12.75" hidden="true" customHeight="true" outlineLevel="0" collapsed="false">
      <c r="A5" s="50" t="s">
        <v>7</v>
      </c>
      <c r="B5" s="50"/>
      <c r="C5" s="50"/>
      <c r="D5" s="50"/>
      <c r="E5" s="53" t="s">
        <v>5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0" t="s">
        <v>136</v>
      </c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66"/>
      <c r="CD5" s="66"/>
      <c r="CE5" s="66"/>
      <c r="CF5" s="66"/>
      <c r="CG5" s="66"/>
      <c r="CH5" s="66"/>
    </row>
    <row r="6" customFormat="false" ht="83.25" hidden="true" customHeight="true" outlineLevel="0" collapsed="false">
      <c r="A6" s="50"/>
      <c r="B6" s="50"/>
      <c r="C6" s="50"/>
      <c r="D6" s="50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158"/>
      <c r="CD6" s="158"/>
      <c r="CE6" s="158"/>
      <c r="CF6" s="158"/>
      <c r="CG6" s="158"/>
      <c r="CH6" s="158"/>
    </row>
    <row r="7" customFormat="false" ht="12.75" hidden="true" customHeight="true" outlineLevel="0" collapsed="false">
      <c r="A7" s="50"/>
      <c r="B7" s="50"/>
      <c r="C7" s="50"/>
      <c r="D7" s="50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159"/>
      <c r="CD7" s="159"/>
      <c r="CE7" s="159"/>
      <c r="CF7" s="159"/>
      <c r="CG7" s="159"/>
      <c r="CH7" s="158"/>
    </row>
    <row r="8" customFormat="false" ht="13.2" hidden="true" customHeight="false" outlineLevel="0" collapsed="false">
      <c r="A8" s="50"/>
      <c r="B8" s="50"/>
      <c r="C8" s="50"/>
      <c r="D8" s="5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159"/>
      <c r="CD8" s="159"/>
      <c r="CE8" s="159"/>
      <c r="CF8" s="159"/>
      <c r="CG8" s="159"/>
      <c r="CH8" s="158"/>
    </row>
    <row r="9" customFormat="false" ht="13.2" hidden="true" customHeight="false" outlineLevel="0" collapsed="false">
      <c r="A9" s="53" t="n">
        <v>1</v>
      </c>
      <c r="B9" s="53"/>
      <c r="C9" s="53"/>
      <c r="D9" s="53"/>
      <c r="E9" s="53" t="n">
        <v>2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 t="n">
        <v>3</v>
      </c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66"/>
      <c r="CD9" s="66"/>
      <c r="CE9" s="66"/>
      <c r="CF9" s="66"/>
      <c r="CG9" s="66"/>
      <c r="CH9" s="66"/>
    </row>
    <row r="10" customFormat="false" ht="13.2" hidden="true" customHeight="false" outlineLevel="0" collapsed="false">
      <c r="A10" s="54"/>
      <c r="B10" s="54"/>
      <c r="C10" s="54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64"/>
      <c r="CD10" s="64"/>
      <c r="CE10" s="64"/>
      <c r="CF10" s="64"/>
      <c r="CG10" s="64"/>
      <c r="CH10" s="64"/>
    </row>
    <row r="11" customFormat="false" ht="13.2" hidden="true" customHeight="false" outlineLevel="0" collapsed="false">
      <c r="A11" s="54"/>
      <c r="B11" s="54"/>
      <c r="C11" s="54"/>
      <c r="D11" s="54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64"/>
      <c r="CD11" s="64"/>
      <c r="CE11" s="64"/>
      <c r="CF11" s="64"/>
      <c r="CG11" s="64"/>
      <c r="CH11" s="64"/>
    </row>
    <row r="12" customFormat="false" ht="13.2" hidden="true" customHeight="false" outlineLevel="0" collapsed="false">
      <c r="A12" s="55" t="s">
        <v>26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64"/>
      <c r="CD12" s="64"/>
      <c r="CE12" s="64"/>
      <c r="CF12" s="64"/>
      <c r="CG12" s="64"/>
      <c r="CH12" s="64"/>
    </row>
    <row r="13" s="56" customFormat="true" ht="15.6" hidden="true" customHeight="false" outlineLevel="0" collapsed="false"/>
    <row r="14" s="56" customFormat="true" ht="52.2" hidden="true" customHeight="true" outlineLevel="0" collapsed="false">
      <c r="A14" s="67" t="s">
        <v>26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</row>
    <row r="15" s="56" customFormat="true" ht="15.6" hidden="tru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5"/>
      <c r="CD15" s="95"/>
      <c r="CE15" s="95"/>
      <c r="CF15" s="95"/>
      <c r="CG15" s="95"/>
      <c r="CH15" s="95"/>
    </row>
    <row r="16" s="56" customFormat="true" ht="15.6" hidden="true" customHeight="true" outlineLevel="0" collapsed="false">
      <c r="A16" s="50" t="s">
        <v>7</v>
      </c>
      <c r="B16" s="50"/>
      <c r="C16" s="50"/>
      <c r="D16" s="50"/>
      <c r="E16" s="53" t="s">
        <v>56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0" t="s">
        <v>183</v>
      </c>
      <c r="AT16" s="50"/>
      <c r="AU16" s="50"/>
      <c r="AV16" s="50"/>
      <c r="AW16" s="50"/>
      <c r="AX16" s="50"/>
      <c r="AY16" s="50"/>
      <c r="AZ16" s="50"/>
      <c r="BA16" s="50"/>
      <c r="BB16" s="50"/>
      <c r="BC16" s="50" t="s">
        <v>136</v>
      </c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 t="s">
        <v>68</v>
      </c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66"/>
      <c r="CD16" s="66"/>
      <c r="CE16" s="66"/>
      <c r="CF16" s="66"/>
      <c r="CG16" s="66"/>
      <c r="CH16" s="66"/>
    </row>
    <row r="17" s="56" customFormat="true" ht="84" hidden="true" customHeight="true" outlineLevel="0" collapsed="false">
      <c r="A17" s="50"/>
      <c r="B17" s="50"/>
      <c r="C17" s="50"/>
      <c r="D17" s="50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158"/>
      <c r="CD17" s="158"/>
      <c r="CE17" s="158"/>
      <c r="CF17" s="158"/>
      <c r="CG17" s="158"/>
      <c r="CH17" s="158"/>
    </row>
    <row r="18" s="56" customFormat="true" ht="15.6" hidden="true" customHeight="false" outlineLevel="0" collapsed="false">
      <c r="A18" s="50"/>
      <c r="B18" s="50"/>
      <c r="C18" s="50"/>
      <c r="D18" s="50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159"/>
      <c r="CD18" s="159"/>
      <c r="CE18" s="159"/>
      <c r="CF18" s="159"/>
      <c r="CG18" s="159"/>
      <c r="CH18" s="158"/>
    </row>
    <row r="19" s="56" customFormat="true" ht="15.6" hidden="true" customHeight="false" outlineLevel="0" collapsed="false">
      <c r="A19" s="50"/>
      <c r="B19" s="50"/>
      <c r="C19" s="50"/>
      <c r="D19" s="50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159"/>
      <c r="CD19" s="159"/>
      <c r="CE19" s="159"/>
      <c r="CF19" s="159"/>
      <c r="CG19" s="159"/>
      <c r="CH19" s="158"/>
    </row>
    <row r="20" s="56" customFormat="true" ht="15.6" hidden="true" customHeight="true" outlineLevel="0" collapsed="false">
      <c r="A20" s="53" t="n">
        <v>1</v>
      </c>
      <c r="B20" s="53"/>
      <c r="C20" s="53"/>
      <c r="D20" s="53"/>
      <c r="E20" s="53" t="n">
        <v>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 t="n">
        <v>3</v>
      </c>
      <c r="AT20" s="53"/>
      <c r="AU20" s="53"/>
      <c r="AV20" s="53"/>
      <c r="AW20" s="53"/>
      <c r="AX20" s="53"/>
      <c r="AY20" s="53"/>
      <c r="AZ20" s="53"/>
      <c r="BA20" s="53"/>
      <c r="BB20" s="53"/>
      <c r="BC20" s="53" t="n">
        <v>4</v>
      </c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 t="s">
        <v>72</v>
      </c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66"/>
      <c r="CD20" s="66"/>
      <c r="CE20" s="66"/>
      <c r="CF20" s="66"/>
      <c r="CG20" s="66"/>
      <c r="CH20" s="66"/>
    </row>
    <row r="21" s="56" customFormat="true" ht="15.6" hidden="tru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64"/>
      <c r="CD21" s="64"/>
      <c r="CE21" s="64"/>
      <c r="CF21" s="64"/>
      <c r="CG21" s="64"/>
      <c r="CH21" s="64"/>
    </row>
    <row r="22" s="56" customFormat="true" ht="15.6" hidden="tru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64"/>
      <c r="CD22" s="64"/>
      <c r="CE22" s="64"/>
      <c r="CF22" s="64"/>
      <c r="CG22" s="64"/>
      <c r="CH22" s="64"/>
    </row>
    <row r="23" s="56" customFormat="true" ht="15.6" hidden="true" customHeight="false" outlineLevel="0" collapsed="false">
      <c r="A23" s="55" t="s">
        <v>23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1" t="s">
        <v>47</v>
      </c>
      <c r="AT23" s="51"/>
      <c r="AU23" s="51"/>
      <c r="AV23" s="51"/>
      <c r="AW23" s="51"/>
      <c r="AX23" s="51"/>
      <c r="AY23" s="51"/>
      <c r="AZ23" s="51"/>
      <c r="BA23" s="51"/>
      <c r="BB23" s="51"/>
      <c r="BC23" s="51" t="s">
        <v>47</v>
      </c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64"/>
      <c r="CD23" s="64"/>
      <c r="CE23" s="64"/>
      <c r="CF23" s="64"/>
      <c r="CG23" s="64"/>
      <c r="CH23" s="64"/>
    </row>
    <row r="24" s="56" customFormat="true" ht="15.6" hidden="true" customHeight="false" outlineLevel="0" collapsed="false"/>
    <row r="25" s="56" customFormat="true" ht="15.6" hidden="true" customHeight="false" outlineLevel="0" collapsed="false"/>
    <row r="26" s="56" customFormat="true" ht="15.6" hidden="true" customHeight="false" outlineLevel="0" collapsed="false"/>
    <row r="27" s="56" customFormat="true" ht="15.6" hidden="true" customHeight="false" outlineLevel="0" collapsed="false"/>
    <row r="28" s="56" customFormat="true" ht="15.6" hidden="true" customHeight="false" outlineLevel="0" collapsed="false"/>
    <row r="29" s="56" customFormat="true" ht="15.6" hidden="true" customHeight="false" outlineLevel="0" collapsed="false"/>
    <row r="30" customFormat="false" ht="15.6" hidden="false" customHeight="false" outlineLevel="0" collapsed="false">
      <c r="A30" s="68" t="s">
        <v>26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</row>
    <row r="31" customFormat="false" ht="13.2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5"/>
      <c r="CD31" s="95"/>
      <c r="CE31" s="95"/>
      <c r="CF31" s="95"/>
      <c r="CG31" s="95"/>
      <c r="CH31" s="95"/>
    </row>
    <row r="32" customFormat="false" ht="13.2" hidden="false" customHeight="true" outlineLevel="0" collapsed="false">
      <c r="A32" s="50" t="s">
        <v>7</v>
      </c>
      <c r="B32" s="50"/>
      <c r="C32" s="50"/>
      <c r="D32" s="50"/>
      <c r="E32" s="53" t="s">
        <v>56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 t="s">
        <v>183</v>
      </c>
      <c r="AT32" s="53"/>
      <c r="AU32" s="53"/>
      <c r="AV32" s="53"/>
      <c r="AW32" s="53"/>
      <c r="AX32" s="53"/>
      <c r="AY32" s="53"/>
      <c r="AZ32" s="53"/>
      <c r="BA32" s="53"/>
      <c r="BB32" s="53"/>
      <c r="BC32" s="50" t="s">
        <v>136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3" t="s">
        <v>68</v>
      </c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1" t="s">
        <v>12</v>
      </c>
      <c r="CD32" s="51"/>
      <c r="CE32" s="51"/>
      <c r="CF32" s="51"/>
      <c r="CG32" s="51"/>
      <c r="CH32" s="51"/>
    </row>
    <row r="33" customFormat="false" ht="79.5" hidden="false" customHeight="true" outlineLevel="0" collapsed="false">
      <c r="A33" s="50"/>
      <c r="B33" s="50"/>
      <c r="C33" s="50"/>
      <c r="D33" s="50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0" t="s">
        <v>17</v>
      </c>
      <c r="CD33" s="50"/>
      <c r="CE33" s="50" t="s">
        <v>18</v>
      </c>
      <c r="CF33" s="50"/>
      <c r="CG33" s="50"/>
      <c r="CH33" s="50" t="s">
        <v>19</v>
      </c>
    </row>
    <row r="34" customFormat="false" ht="12.75" hidden="false" customHeight="true" outlineLevel="0" collapsed="false">
      <c r="A34" s="50"/>
      <c r="B34" s="50"/>
      <c r="C34" s="50"/>
      <c r="D34" s="50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2" t="s">
        <v>20</v>
      </c>
      <c r="CD34" s="52" t="s">
        <v>21</v>
      </c>
      <c r="CE34" s="52" t="s">
        <v>22</v>
      </c>
      <c r="CF34" s="52" t="s">
        <v>20</v>
      </c>
      <c r="CG34" s="52" t="s">
        <v>21</v>
      </c>
      <c r="CH34" s="50"/>
    </row>
    <row r="35" customFormat="false" ht="13.2" hidden="false" customHeight="false" outlineLevel="0" collapsed="false">
      <c r="A35" s="50"/>
      <c r="B35" s="50"/>
      <c r="C35" s="50"/>
      <c r="D35" s="50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2"/>
      <c r="CD35" s="52"/>
      <c r="CE35" s="52"/>
      <c r="CF35" s="52"/>
      <c r="CG35" s="52"/>
      <c r="CH35" s="50"/>
    </row>
    <row r="36" customFormat="false" ht="13.2" hidden="false" customHeight="false" outlineLevel="0" collapsed="false">
      <c r="A36" s="53" t="n">
        <v>1</v>
      </c>
      <c r="B36" s="53"/>
      <c r="C36" s="53"/>
      <c r="D36" s="53"/>
      <c r="E36" s="53" t="n">
        <v>2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 t="n">
        <v>3</v>
      </c>
      <c r="AT36" s="53"/>
      <c r="AU36" s="53"/>
      <c r="AV36" s="53"/>
      <c r="AW36" s="53"/>
      <c r="AX36" s="53"/>
      <c r="AY36" s="53"/>
      <c r="AZ36" s="53"/>
      <c r="BA36" s="53"/>
      <c r="BB36" s="53"/>
      <c r="BC36" s="53" t="n">
        <v>4</v>
      </c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 t="s">
        <v>72</v>
      </c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1" t="n">
        <v>6</v>
      </c>
      <c r="CD36" s="51" t="n">
        <v>7</v>
      </c>
      <c r="CE36" s="51" t="n">
        <v>8</v>
      </c>
      <c r="CF36" s="51" t="n">
        <v>9</v>
      </c>
      <c r="CG36" s="51" t="n">
        <v>10</v>
      </c>
      <c r="CH36" s="51" t="n">
        <v>11</v>
      </c>
    </row>
    <row r="37" customFormat="false" ht="13.2" hidden="false" customHeight="false" outlineLevel="0" collapsed="false">
      <c r="A37" s="51" t="n">
        <v>1</v>
      </c>
      <c r="B37" s="51"/>
      <c r="C37" s="51"/>
      <c r="D37" s="51"/>
      <c r="E37" s="54" t="s">
        <v>268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1" t="n">
        <v>40</v>
      </c>
      <c r="AT37" s="51"/>
      <c r="AU37" s="51"/>
      <c r="AV37" s="51"/>
      <c r="AW37" s="51"/>
      <c r="AX37" s="51"/>
      <c r="AY37" s="51"/>
      <c r="AZ37" s="51"/>
      <c r="BA37" s="51"/>
      <c r="BB37" s="51"/>
      <c r="BC37" s="58" t="n">
        <f aca="false">BN37/AS37</f>
        <v>549.016</v>
      </c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 t="n">
        <f aca="false">CD37+CH37</f>
        <v>21960.64</v>
      </c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4"/>
      <c r="CD37" s="51" t="n">
        <v>11976.64</v>
      </c>
      <c r="CE37" s="54"/>
      <c r="CF37" s="54"/>
      <c r="CG37" s="54"/>
      <c r="CH37" s="58" t="n">
        <v>9984</v>
      </c>
    </row>
    <row r="38" customFormat="false" ht="13.2" hidden="false" customHeight="false" outlineLevel="0" collapsed="false">
      <c r="A38" s="59" t="s">
        <v>26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60" t="s">
        <v>47</v>
      </c>
      <c r="AT38" s="60"/>
      <c r="AU38" s="60"/>
      <c r="AV38" s="60"/>
      <c r="AW38" s="60"/>
      <c r="AX38" s="60"/>
      <c r="AY38" s="60"/>
      <c r="AZ38" s="60"/>
      <c r="BA38" s="60"/>
      <c r="BB38" s="60"/>
      <c r="BC38" s="60" t="s">
        <v>47</v>
      </c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97" t="n">
        <f aca="false">BN37</f>
        <v>21960.64</v>
      </c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161"/>
      <c r="CD38" s="97" t="n">
        <f aca="false">CD37</f>
        <v>11976.64</v>
      </c>
      <c r="CE38" s="161"/>
      <c r="CF38" s="161"/>
      <c r="CG38" s="161"/>
      <c r="CH38" s="97" t="n">
        <f aca="false">SUM(CH37)</f>
        <v>9984</v>
      </c>
    </row>
  </sheetData>
  <mergeCells count="86">
    <mergeCell ref="A5:D8"/>
    <mergeCell ref="E5:AN8"/>
    <mergeCell ref="AO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N9"/>
    <mergeCell ref="AO9:CB9"/>
    <mergeCell ref="A10:D10"/>
    <mergeCell ref="E10:AN10"/>
    <mergeCell ref="AO10:CB10"/>
    <mergeCell ref="A11:D11"/>
    <mergeCell ref="E11:AN11"/>
    <mergeCell ref="AO11:CB11"/>
    <mergeCell ref="A12:AN12"/>
    <mergeCell ref="AO12:CB12"/>
    <mergeCell ref="A14:CH14"/>
    <mergeCell ref="A16:D19"/>
    <mergeCell ref="E16:AR19"/>
    <mergeCell ref="AS16:BB19"/>
    <mergeCell ref="BC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R20"/>
    <mergeCell ref="AS20:BB20"/>
    <mergeCell ref="BC20:BM20"/>
    <mergeCell ref="BN20:CB20"/>
    <mergeCell ref="A21:D21"/>
    <mergeCell ref="E21:AR21"/>
    <mergeCell ref="AS21:BB21"/>
    <mergeCell ref="BC21:BM21"/>
    <mergeCell ref="BN21:CB21"/>
    <mergeCell ref="A22:D22"/>
    <mergeCell ref="E22:AR22"/>
    <mergeCell ref="AS22:BB22"/>
    <mergeCell ref="BC22:BM22"/>
    <mergeCell ref="BN22:CB22"/>
    <mergeCell ref="A23:AR23"/>
    <mergeCell ref="AS23:BB23"/>
    <mergeCell ref="BC23:BM23"/>
    <mergeCell ref="BN23:CB23"/>
    <mergeCell ref="A30:CH30"/>
    <mergeCell ref="A32:D35"/>
    <mergeCell ref="E32:AR35"/>
    <mergeCell ref="AS32:BB35"/>
    <mergeCell ref="BC32:BM35"/>
    <mergeCell ref="BN32:CB35"/>
    <mergeCell ref="CC32:CH32"/>
    <mergeCell ref="CC33:CD33"/>
    <mergeCell ref="CE33:CG33"/>
    <mergeCell ref="CH33:CH35"/>
    <mergeCell ref="CC34:CC35"/>
    <mergeCell ref="CD34:CD35"/>
    <mergeCell ref="CE34:CE35"/>
    <mergeCell ref="CF34:CF35"/>
    <mergeCell ref="CG34:CG35"/>
    <mergeCell ref="A36:D36"/>
    <mergeCell ref="E36:AR36"/>
    <mergeCell ref="AS36:BB36"/>
    <mergeCell ref="BC36:BM36"/>
    <mergeCell ref="BN36:CB36"/>
    <mergeCell ref="A37:D37"/>
    <mergeCell ref="E37:AR37"/>
    <mergeCell ref="AS37:BB37"/>
    <mergeCell ref="BC37:BM37"/>
    <mergeCell ref="BN37:CB37"/>
    <mergeCell ref="A38:AR38"/>
    <mergeCell ref="AS38:BB38"/>
    <mergeCell ref="BC38:BM38"/>
    <mergeCell ref="BN38:C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2-15T13:12:24Z</cp:lastPrinted>
  <dcterms:modified xsi:type="dcterms:W3CDTF">2020-12-15T13:12:31Z</dcterms:modified>
  <cp:revision>0</cp:revision>
  <dc:subject/>
  <dc:title/>
</cp:coreProperties>
</file>